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4040</v>
      </c>
      <c r="C5" s="11" t="n">
        <v>63640</v>
      </c>
      <c r="D5" s="12" t="n">
        <v>40400</v>
      </c>
      <c r="E5" s="13"/>
    </row>
    <row r="6" s="19" customFormat="true" ht="24.95" hidden="false" customHeight="true" outlineLevel="0" collapsed="false">
      <c r="A6" s="15" t="s">
        <v>7</v>
      </c>
      <c r="B6" s="16" t="n">
        <v>1893</v>
      </c>
      <c r="C6" s="16" t="n">
        <v>1137</v>
      </c>
      <c r="D6" s="17" t="n">
        <v>75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765</v>
      </c>
      <c r="C7" s="16" t="n">
        <v>433</v>
      </c>
      <c r="D7" s="17" t="n">
        <v>332</v>
      </c>
      <c r="G7" s="20"/>
    </row>
    <row r="8" s="19" customFormat="true" ht="24.95" hidden="false" customHeight="true" outlineLevel="0" collapsed="false">
      <c r="A8" s="22" t="s">
        <v>9</v>
      </c>
      <c r="B8" s="16" t="n">
        <v>5441</v>
      </c>
      <c r="C8" s="16" t="n">
        <v>3534</v>
      </c>
      <c r="D8" s="17" t="n">
        <v>1907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8407</v>
      </c>
      <c r="C9" s="16" t="n">
        <v>10310</v>
      </c>
      <c r="D9" s="17" t="n">
        <v>8098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6800</v>
      </c>
      <c r="C10" s="16" t="n">
        <v>4354</v>
      </c>
      <c r="D10" s="17" t="n">
        <v>2446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4000</v>
      </c>
      <c r="C11" s="17" t="n">
        <v>8180</v>
      </c>
      <c r="D11" s="17" t="n">
        <v>5820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9027</v>
      </c>
      <c r="C12" s="17" t="n">
        <v>19475</v>
      </c>
      <c r="D12" s="17" t="n">
        <v>955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7707</v>
      </c>
      <c r="C13" s="17" t="n">
        <v>16217</v>
      </c>
      <c r="D13" s="17" t="n">
        <v>11491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495049505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81949250288351</v>
      </c>
      <c r="C16" s="30" t="n">
        <f aca="false">SUM(C6/$C$5)*100</f>
        <v>1.78661219358894</v>
      </c>
      <c r="D16" s="30" t="n">
        <f aca="false">SUM(D6/$D$5)*100</f>
        <v>1.8712871287128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735294117647059</v>
      </c>
      <c r="C17" s="30" t="n">
        <f aca="false">SUM(C7/$C$5)*100</f>
        <v>0.680389692017599</v>
      </c>
      <c r="D17" s="30" t="n">
        <f aca="false">SUM(D7/$D$5)*100</f>
        <v>0.821782178217822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5.22971933871588</v>
      </c>
      <c r="C18" s="30" t="n">
        <f aca="false">SUM(C8/$C$5)*100</f>
        <v>5.55311125078567</v>
      </c>
      <c r="D18" s="30" t="n">
        <f aca="false">SUM(D8/$D$5)*100</f>
        <v>4.7202970297029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7.6922337562476</v>
      </c>
      <c r="C19" s="30" t="n">
        <f aca="false">SUM(C9/$C$5)*100</f>
        <v>16.2005028284098</v>
      </c>
      <c r="D19" s="30" t="n">
        <f aca="false">SUM(D9/$D$5)*100</f>
        <v>20.0445544554455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5359477124183</v>
      </c>
      <c r="C20" s="30" t="n">
        <f aca="false">SUM(C10/$C$5)*100</f>
        <v>6.84160905091138</v>
      </c>
      <c r="D20" s="30" t="n">
        <f aca="false">SUM(D10/$D$5)*100</f>
        <v>6.05445544554455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3.4563629373318</v>
      </c>
      <c r="C21" s="30" t="n">
        <f aca="false">SUM(C11/$C$5)*100</f>
        <v>12.8535512256443</v>
      </c>
      <c r="D21" s="30" t="n">
        <f aca="false">SUM(D11/$D$5)*100</f>
        <v>14.4059405940594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7.899846212995</v>
      </c>
      <c r="C22" s="30" t="n">
        <f aca="false">SUM(C12/$C$5)*100</f>
        <v>30.6018227529855</v>
      </c>
      <c r="D22" s="30" t="n">
        <f aca="false">SUM(D12/$D$5)*100</f>
        <v>23.6435643564356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6.6311034217609</v>
      </c>
      <c r="C23" s="32" t="n">
        <f aca="false">SUM(C13/$C$5)*100</f>
        <v>25.4824010056568</v>
      </c>
      <c r="D23" s="32" t="n">
        <f aca="false">SUM(D13/$D$5)*100</f>
        <v>28.443069306930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 Used Only</cp:lastModifiedBy>
  <dcterms:modified xsi:type="dcterms:W3CDTF">2011-01-12T09:11:21Z</dcterms:modified>
  <cp:revision>0</cp:revision>
  <dc:subject/>
  <dc:title/>
</cp:coreProperties>
</file>