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7913.75</v>
      </c>
      <c r="C5" s="11" t="n">
        <v>63463.17</v>
      </c>
      <c r="D5" s="12" t="n">
        <v>44450.58</v>
      </c>
      <c r="E5" s="13"/>
    </row>
    <row r="6" s="19" customFormat="true" ht="24.95" hidden="false" customHeight="true" outlineLevel="0" collapsed="false">
      <c r="A6" s="15" t="s">
        <v>7</v>
      </c>
      <c r="B6" s="16" t="n">
        <v>851.91</v>
      </c>
      <c r="C6" s="16" t="n">
        <v>613.93</v>
      </c>
      <c r="D6" s="17" t="n">
        <v>237.9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18.92</v>
      </c>
      <c r="C7" s="16" t="n">
        <v>316.91</v>
      </c>
      <c r="D7" s="17" t="n">
        <v>402.01</v>
      </c>
      <c r="G7" s="20"/>
    </row>
    <row r="8" s="19" customFormat="true" ht="24.95" hidden="false" customHeight="true" outlineLevel="0" collapsed="false">
      <c r="A8" s="22" t="s">
        <v>9</v>
      </c>
      <c r="B8" s="16" t="n">
        <v>6103.06</v>
      </c>
      <c r="C8" s="16" t="n">
        <v>3244.02</v>
      </c>
      <c r="D8" s="17" t="n">
        <v>2859.0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9190.7</v>
      </c>
      <c r="C9" s="16" t="n">
        <v>9922.52</v>
      </c>
      <c r="D9" s="17" t="n">
        <v>9268.1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1454.46</v>
      </c>
      <c r="C10" s="16" t="n">
        <v>7438.28</v>
      </c>
      <c r="D10" s="17" t="n">
        <v>4016.1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2954.81</v>
      </c>
      <c r="C11" s="17" t="n">
        <v>7210.29</v>
      </c>
      <c r="D11" s="17" t="n">
        <v>5744.5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601.21</v>
      </c>
      <c r="C12" s="17" t="n">
        <v>17858.99</v>
      </c>
      <c r="D12" s="17" t="n">
        <v>11742.2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038.68</v>
      </c>
      <c r="C13" s="17" t="n">
        <v>16858.24</v>
      </c>
      <c r="D13" s="17" t="n">
        <v>10180.4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575717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89436007922994</v>
      </c>
      <c r="C16" s="30" t="n">
        <f aca="false">SUM(C6/$C$5)*100</f>
        <v>0.96737997802505</v>
      </c>
      <c r="D16" s="30" t="n">
        <f aca="false">SUM(D6/$D$5)*100</f>
        <v>0.53540358753474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66198700350975</v>
      </c>
      <c r="C17" s="30" t="n">
        <f aca="false">SUM(C7/$C$5)*100</f>
        <v>0.499360495228965</v>
      </c>
      <c r="D17" s="30" t="n">
        <f aca="false">SUM(D7/$D$5)*100</f>
        <v>0.90439764790470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65549802504315</v>
      </c>
      <c r="C18" s="30" t="n">
        <f aca="false">SUM(C8/$C$5)*100</f>
        <v>5.11165767483723</v>
      </c>
      <c r="D18" s="30" t="n">
        <f aca="false">SUM(D8/$D$5)*100</f>
        <v>6.4319520690168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7833686624735</v>
      </c>
      <c r="C19" s="30" t="n">
        <f aca="false">SUM(C9/$C$5)*100</f>
        <v>15.6350840968076</v>
      </c>
      <c r="D19" s="30" t="n">
        <f aca="false">SUM(D9/$D$5)*100</f>
        <v>20.85052658480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0.6144583058229</v>
      </c>
      <c r="C20" s="30" t="n">
        <f aca="false">SUM(C10/$C$5)*100</f>
        <v>11.7206247339993</v>
      </c>
      <c r="D20" s="30" t="n">
        <f aca="false">SUM(D10/$D$5)*100</f>
        <v>9.0351576964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0047815964138</v>
      </c>
      <c r="C21" s="30" t="n">
        <f aca="false">SUM(C11/$C$5)*100</f>
        <v>11.3613770002349</v>
      </c>
      <c r="D21" s="30" t="n">
        <f aca="false">SUM(D11/$D$5)*100</f>
        <v>12.923385926572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7.4304340271745</v>
      </c>
      <c r="C22" s="30" t="n">
        <f aca="false">SUM(C12/$C$5)*100</f>
        <v>28.1407153156705</v>
      </c>
      <c r="D22" s="30" t="n">
        <f aca="false">SUM(D12/$D$5)*100</f>
        <v>26.416348223127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0558246747982</v>
      </c>
      <c r="C23" s="32" t="n">
        <f aca="false">SUM(C13/$C$5)*100</f>
        <v>26.5638164623671</v>
      </c>
      <c r="D23" s="32" t="n">
        <f aca="false">SUM(D13/$D$5)*100</f>
        <v>22.902828264558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6T17:59:43Z</dcterms:modified>
  <cp:revision>0</cp:revision>
  <dc:subject/>
  <dc:title/>
</cp:coreProperties>
</file>