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7370</v>
      </c>
      <c r="C5" s="11" t="n">
        <v>61312</v>
      </c>
      <c r="D5" s="12" t="n">
        <v>36058</v>
      </c>
      <c r="E5" s="13"/>
    </row>
    <row r="6" s="19" customFormat="true" ht="24.95" hidden="false" customHeight="true" outlineLevel="0" collapsed="false">
      <c r="A6" s="15" t="s">
        <v>7</v>
      </c>
      <c r="B6" s="16" t="n">
        <v>2178</v>
      </c>
      <c r="C6" s="16" t="n">
        <v>1303</v>
      </c>
      <c r="D6" s="17" t="n">
        <v>875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9</v>
      </c>
      <c r="C7" s="16" t="n">
        <v>47</v>
      </c>
      <c r="D7" s="17" t="n">
        <v>2</v>
      </c>
      <c r="G7" s="20"/>
    </row>
    <row r="8" s="19" customFormat="true" ht="24.95" hidden="false" customHeight="true" outlineLevel="0" collapsed="false">
      <c r="A8" s="22" t="s">
        <v>9</v>
      </c>
      <c r="B8" s="16" t="n">
        <v>4069</v>
      </c>
      <c r="C8" s="16" t="n">
        <v>3352</v>
      </c>
      <c r="D8" s="17" t="n">
        <v>717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7673</v>
      </c>
      <c r="C9" s="16" t="n">
        <v>4364</v>
      </c>
      <c r="D9" s="17" t="n">
        <v>3309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969</v>
      </c>
      <c r="C10" s="16" t="n">
        <v>4536</v>
      </c>
      <c r="D10" s="17" t="n">
        <v>1433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8715</v>
      </c>
      <c r="C11" s="17" t="n">
        <v>5059</v>
      </c>
      <c r="D11" s="17" t="n">
        <v>365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9337</v>
      </c>
      <c r="C12" s="17" t="n">
        <v>15513</v>
      </c>
      <c r="D12" s="17" t="n">
        <v>1382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9379</v>
      </c>
      <c r="C13" s="17" t="n">
        <v>27137</v>
      </c>
      <c r="D13" s="17" t="n">
        <v>12242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3689979123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23682859196878</v>
      </c>
      <c r="C16" s="30" t="n">
        <f aca="false">SUM(C6/$C$5)*100</f>
        <v>2.12519572025052</v>
      </c>
      <c r="D16" s="30" t="n">
        <f aca="false">SUM(D6/$D$5)*100</f>
        <v>2.4266459592878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503235082674335</v>
      </c>
      <c r="C17" s="30" t="n">
        <f aca="false">SUM(C7/$C$5)*100</f>
        <v>0.0766570981210856</v>
      </c>
      <c r="D17" s="30" t="n">
        <f aca="false">SUM(D7/$D$5)*100</f>
        <v>0.005546619335515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17890520694259</v>
      </c>
      <c r="C18" s="30" t="n">
        <f aca="false">SUM(C8/$C$5)*100</f>
        <v>5.46711899791232</v>
      </c>
      <c r="D18" s="30" t="n">
        <f aca="false">SUM(D8/$D$5)*100</f>
        <v>1.98846303178213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7.88025059053096</v>
      </c>
      <c r="C19" s="30" t="n">
        <f aca="false">SUM(C9/$C$5)*100</f>
        <v>7.11769311064718</v>
      </c>
      <c r="D19" s="30" t="n">
        <f aca="false">SUM(D9/$D$5)*100</f>
        <v>9.17688169060957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13022491527164</v>
      </c>
      <c r="C20" s="30" t="n">
        <f aca="false">SUM(C10/$C$5)*100</f>
        <v>7.3982254697286</v>
      </c>
      <c r="D20" s="30" t="n">
        <f aca="false">SUM(D10/$D$5)*100</f>
        <v>3.9741527538965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8.95039539899353</v>
      </c>
      <c r="C21" s="30" t="n">
        <f aca="false">SUM(C11/$C$5)*100</f>
        <v>8.25123956158664</v>
      </c>
      <c r="D21" s="30" t="n">
        <f aca="false">SUM(D11/$D$5)*100</f>
        <v>10.1392201453214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0.1294033069734</v>
      </c>
      <c r="C22" s="30" t="n">
        <f aca="false">SUM(C12/$C$5)*100</f>
        <v>25.3017353862213</v>
      </c>
      <c r="D22" s="30" t="n">
        <f aca="false">SUM(D12/$D$5)*100</f>
        <v>38.3382328470797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40.4426414706789</v>
      </c>
      <c r="C23" s="32" t="n">
        <f aca="false">SUM(C13/$C$5)*100</f>
        <v>44.2605036534447</v>
      </c>
      <c r="D23" s="32" t="n">
        <f aca="false">SUM(D13/$D$5)*100</f>
        <v>33.950856952687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03-01-03T01:39:05Z</dcterms:modified>
  <cp:revision>0</cp:revision>
  <dc:subject/>
  <dc:title/>
</cp:coreProperties>
</file>