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</t>
    </r>
    <r>
      <rPr>
        <sz val="12"/>
        <color rgb="FF0000FF"/>
        <rFont val="Angsana New"/>
        <family val="1"/>
      </rPr>
      <t xml:space="preserve">3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256</v>
      </c>
      <c r="C5" s="11" t="n">
        <v>61215</v>
      </c>
      <c r="D5" s="12" t="n">
        <v>36040</v>
      </c>
      <c r="E5" s="13"/>
    </row>
    <row r="6" s="19" customFormat="true" ht="24.95" hidden="false" customHeight="true" outlineLevel="0" collapsed="false">
      <c r="A6" s="15" t="s">
        <v>7</v>
      </c>
      <c r="B6" s="16" t="n">
        <v>2210</v>
      </c>
      <c r="C6" s="16" t="n">
        <v>1312</v>
      </c>
      <c r="D6" s="17" t="n">
        <v>89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7</v>
      </c>
      <c r="C7" s="16" t="n">
        <v>32</v>
      </c>
      <c r="D7" s="17" t="n">
        <v>25</v>
      </c>
      <c r="G7" s="20"/>
    </row>
    <row r="8" s="19" customFormat="true" ht="24.95" hidden="false" customHeight="true" outlineLevel="0" collapsed="false">
      <c r="A8" s="22" t="s">
        <v>9</v>
      </c>
      <c r="B8" s="16" t="n">
        <v>4237</v>
      </c>
      <c r="C8" s="16" t="n">
        <v>3504</v>
      </c>
      <c r="D8" s="17" t="n">
        <v>73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8283</v>
      </c>
      <c r="C9" s="16" t="n">
        <v>4650</v>
      </c>
      <c r="D9" s="17" t="n">
        <v>363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023</v>
      </c>
      <c r="C10" s="16" t="n">
        <v>4584</v>
      </c>
      <c r="D10" s="17" t="n">
        <v>143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8645</v>
      </c>
      <c r="C11" s="17" t="n">
        <v>4959</v>
      </c>
      <c r="D11" s="17" t="n">
        <v>368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093</v>
      </c>
      <c r="C12" s="17" t="n">
        <v>15475</v>
      </c>
      <c r="D12" s="17" t="n">
        <v>1361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8707</v>
      </c>
      <c r="C13" s="17" t="n">
        <v>26698</v>
      </c>
      <c r="D13" s="17" t="n">
        <v>1200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664134608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27235337665543</v>
      </c>
      <c r="C16" s="30" t="n">
        <f aca="false">SUM(C6/$C$5)*100</f>
        <v>2.14326553949195</v>
      </c>
      <c r="D16" s="30" t="n">
        <f aca="false">SUM(D6/$D$5)*100</f>
        <v>2.488901220865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86082092621535</v>
      </c>
      <c r="C17" s="30" t="n">
        <f aca="false">SUM(C7/$C$5)*100</f>
        <v>0.0522747692559013</v>
      </c>
      <c r="D17" s="30" t="n">
        <f aca="false">SUM(D7/$D$5)*100</f>
        <v>0.069367369589345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35654355515341</v>
      </c>
      <c r="C18" s="30" t="n">
        <f aca="false">SUM(C8/$C$5)*100</f>
        <v>5.7240872335212</v>
      </c>
      <c r="D18" s="30" t="n">
        <f aca="false">SUM(D8/$D$5)*100</f>
        <v>2.0366259711431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51669819856873</v>
      </c>
      <c r="C19" s="30" t="n">
        <f aca="false">SUM(C9/$C$5)*100</f>
        <v>7.59617740749816</v>
      </c>
      <c r="D19" s="30" t="n">
        <f aca="false">SUM(D9/$D$5)*100</f>
        <v>10.077691453940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19293411203422</v>
      </c>
      <c r="C20" s="30" t="n">
        <f aca="false">SUM(C10/$C$5)*100</f>
        <v>7.48836069590787</v>
      </c>
      <c r="D20" s="30" t="n">
        <f aca="false">SUM(D10/$D$5)*100</f>
        <v>3.9927857935627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88891173809328</v>
      </c>
      <c r="C21" s="30" t="n">
        <f aca="false">SUM(C11/$C$5)*100</f>
        <v>8.10095564812546</v>
      </c>
      <c r="D21" s="30" t="n">
        <f aca="false">SUM(D11/$D$5)*100</f>
        <v>10.227524972253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9138356502427</v>
      </c>
      <c r="C22" s="30" t="n">
        <f aca="false">SUM(C12/$C$5)*100</f>
        <v>25.279751694846</v>
      </c>
      <c r="D22" s="30" t="n">
        <f aca="false">SUM(D12/$D$5)*100</f>
        <v>37.785793562708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7990869457926</v>
      </c>
      <c r="C23" s="32" t="n">
        <f aca="false">SUM(C13/$C$5)*100</f>
        <v>43.6134934248142</v>
      </c>
      <c r="D23" s="32" t="n">
        <f aca="false">SUM(D13/$D$5)*100</f>
        <v>33.32130965593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2T18:48:58Z</dcterms:modified>
  <cp:revision>0</cp:revision>
  <dc:subject/>
  <dc:title/>
</cp:coreProperties>
</file>