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5244</v>
      </c>
      <c r="C5" s="11" t="n">
        <v>62307</v>
      </c>
      <c r="D5" s="12" t="n">
        <v>42938</v>
      </c>
      <c r="E5" s="13"/>
    </row>
    <row r="6" s="19" customFormat="true" ht="24.95" hidden="false" customHeight="true" outlineLevel="0" collapsed="false">
      <c r="A6" s="15" t="s">
        <v>7</v>
      </c>
      <c r="B6" s="16" t="n">
        <v>2302</v>
      </c>
      <c r="C6" s="16" t="n">
        <v>1212</v>
      </c>
      <c r="D6" s="17" t="n">
        <v>1090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92</v>
      </c>
      <c r="C7" s="16" t="n">
        <v>416</v>
      </c>
      <c r="D7" s="17" t="n">
        <v>576</v>
      </c>
      <c r="G7" s="20"/>
    </row>
    <row r="8" s="19" customFormat="true" ht="24.95" hidden="false" customHeight="true" outlineLevel="0" collapsed="false">
      <c r="A8" s="22" t="s">
        <v>9</v>
      </c>
      <c r="B8" s="16" t="n">
        <v>5392</v>
      </c>
      <c r="C8" s="16" t="n">
        <v>3626</v>
      </c>
      <c r="D8" s="17" t="n">
        <v>176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8546</v>
      </c>
      <c r="C9" s="16" t="n">
        <v>10267</v>
      </c>
      <c r="D9" s="17" t="n">
        <v>8279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111</v>
      </c>
      <c r="C10" s="16" t="n">
        <v>2623</v>
      </c>
      <c r="D10" s="17" t="n">
        <v>248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1582</v>
      </c>
      <c r="C11" s="17" t="n">
        <v>6276</v>
      </c>
      <c r="D11" s="17" t="n">
        <v>530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004</v>
      </c>
      <c r="C12" s="17" t="n">
        <v>20173</v>
      </c>
      <c r="D12" s="17" t="n">
        <v>10831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0315</v>
      </c>
      <c r="C13" s="17" t="n">
        <v>17714</v>
      </c>
      <c r="D13" s="17" t="n">
        <v>12601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99.997671060599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2.18729808825206</v>
      </c>
      <c r="C16" s="30" t="n">
        <f aca="false">SUM(C6/$C$5)*100</f>
        <v>1.94520679859406</v>
      </c>
      <c r="D16" s="30" t="n">
        <f aca="false">SUM(D6/$D$5)*100</f>
        <v>2.538543947086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94257154802174</v>
      </c>
      <c r="C17" s="30" t="n">
        <f aca="false">SUM(C7/$C$5)*100</f>
        <v>0.667661739451426</v>
      </c>
      <c r="D17" s="30" t="n">
        <f aca="false">SUM(D7/$D$5)*100</f>
        <v>1.3414690949741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12333244650526</v>
      </c>
      <c r="C18" s="30" t="n">
        <f aca="false">SUM(C8/$C$5)*100</f>
        <v>5.81957083473767</v>
      </c>
      <c r="D18" s="30" t="n">
        <f aca="false">SUM(D8/$D$5)*100</f>
        <v>4.11057804275933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7.6219071871081</v>
      </c>
      <c r="C19" s="30" t="n">
        <f aca="false">SUM(C9/$C$5)*100</f>
        <v>16.4780843243937</v>
      </c>
      <c r="D19" s="30" t="n">
        <f aca="false">SUM(D9/$D$5)*100</f>
        <v>19.2812893008524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4.8563338527612</v>
      </c>
      <c r="C20" s="30" t="n">
        <f aca="false">SUM(C10/$C$5)*100</f>
        <v>4.20979986197378</v>
      </c>
      <c r="D20" s="30" t="n">
        <f aca="false">SUM(D10/$D$5)*100</f>
        <v>5.79440122968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1.0049028923264</v>
      </c>
      <c r="C21" s="30" t="n">
        <f aca="false">SUM(C11/$C$5)*100</f>
        <v>10.0727045115316</v>
      </c>
      <c r="D21" s="30" t="n">
        <f aca="false">SUM(D11/$D$5)*100</f>
        <v>12.3596814010899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4591615674053</v>
      </c>
      <c r="C22" s="30" t="n">
        <f aca="false">SUM(C12/$C$5)*100</f>
        <v>32.3767794950808</v>
      </c>
      <c r="D22" s="30" t="n">
        <f aca="false">SUM(D12/$D$5)*100</f>
        <v>25.2247426521962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8.80449241762</v>
      </c>
      <c r="C23" s="32" t="n">
        <f aca="false">SUM(C13/$C$5)*100</f>
        <v>28.4301924342369</v>
      </c>
      <c r="D23" s="32" t="n">
        <f aca="false">SUM(D13/$D$5)*100</f>
        <v>29.3469653919605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7-23T09:46:07Z</dcterms:modified>
  <cp:revision>0</cp:revision>
  <dc:subject/>
  <dc:title/>
</cp:coreProperties>
</file>