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  : </t>
    </r>
    <r>
      <rPr>
        <b val="true"/>
        <sz val="13"/>
        <color rgb="FF0000FF"/>
        <rFont val="Noto Sans Devanagari"/>
        <family val="2"/>
      </rPr>
      <t xml:space="preserve">ไตรมาส 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4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8405</v>
      </c>
      <c r="C5" s="11" t="n">
        <v>63587</v>
      </c>
      <c r="D5" s="12" t="n">
        <v>44818</v>
      </c>
      <c r="E5" s="13"/>
    </row>
    <row r="6" s="19" customFormat="true" ht="24.95" hidden="false" customHeight="true" outlineLevel="0" collapsed="false">
      <c r="A6" s="15" t="s">
        <v>7</v>
      </c>
      <c r="B6" s="16" t="n">
        <v>827</v>
      </c>
      <c r="C6" s="16" t="n">
        <v>639</v>
      </c>
      <c r="D6" s="17" t="n">
        <v>18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965</v>
      </c>
      <c r="C7" s="16" t="n">
        <v>758</v>
      </c>
      <c r="D7" s="17" t="n">
        <v>207</v>
      </c>
      <c r="G7" s="20"/>
    </row>
    <row r="8" s="19" customFormat="true" ht="24.95" hidden="false" customHeight="true" outlineLevel="0" collapsed="false">
      <c r="A8" s="22" t="s">
        <v>9</v>
      </c>
      <c r="B8" s="16" t="n">
        <v>5049</v>
      </c>
      <c r="C8" s="16" t="n">
        <v>2391</v>
      </c>
      <c r="D8" s="17" t="n">
        <v>2658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9310</v>
      </c>
      <c r="C9" s="16" t="n">
        <v>5532</v>
      </c>
      <c r="D9" s="17" t="n">
        <v>377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615</v>
      </c>
      <c r="C10" s="16" t="n">
        <v>4624</v>
      </c>
      <c r="D10" s="17" t="n">
        <v>2991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8165</v>
      </c>
      <c r="C11" s="17" t="n">
        <v>9998</v>
      </c>
      <c r="D11" s="17" t="n">
        <v>816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2478</v>
      </c>
      <c r="C12" s="17" t="n">
        <v>18729</v>
      </c>
      <c r="D12" s="17" t="n">
        <v>1374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997</v>
      </c>
      <c r="C13" s="17" t="n">
        <v>20918</v>
      </c>
      <c r="D13" s="17" t="n">
        <v>1307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3145296995</v>
      </c>
      <c r="D15" s="29" t="n">
        <f aca="false">SUM(D16:D23)</f>
        <v>99.997768753625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762879940962133</v>
      </c>
      <c r="C16" s="30" t="n">
        <f aca="false">SUM(C6/$C$5)*100</f>
        <v>1.00492238979666</v>
      </c>
      <c r="D16" s="30" t="n">
        <f aca="false">SUM(D6/$D$5)*100</f>
        <v>0.41947431835423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890180342235137</v>
      </c>
      <c r="C17" s="30" t="n">
        <f aca="false">SUM(C7/$C$5)*100</f>
        <v>1.19206756097945</v>
      </c>
      <c r="D17" s="30" t="n">
        <f aca="false">SUM(D7/$D$5)*100</f>
        <v>0.46186799946450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65753424657534</v>
      </c>
      <c r="C18" s="30" t="n">
        <f aca="false">SUM(C8/$C$5)*100</f>
        <v>3.76020255712646</v>
      </c>
      <c r="D18" s="30" t="n">
        <f aca="false">SUM(D8/$D$5)*100</f>
        <v>5.930652862689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8.58816475254831</v>
      </c>
      <c r="C19" s="30" t="n">
        <f aca="false">SUM(C9/$C$5)*100</f>
        <v>8.69989148725368</v>
      </c>
      <c r="D19" s="30" t="n">
        <f aca="false">SUM(D9/$D$5)*100</f>
        <v>8.429648801820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0245837369125</v>
      </c>
      <c r="C20" s="30" t="n">
        <f aca="false">SUM(C10/$C$5)*100</f>
        <v>7.27192665167409</v>
      </c>
      <c r="D20" s="30" t="n">
        <f aca="false">SUM(D10/$D$5)*100</f>
        <v>6.673657905305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7566071675661</v>
      </c>
      <c r="C21" s="30" t="n">
        <f aca="false">SUM(C11/$C$5)*100</f>
        <v>15.7233396763489</v>
      </c>
      <c r="D21" s="30" t="n">
        <f aca="false">SUM(D11/$D$5)*100</f>
        <v>18.222589138292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9598726995987</v>
      </c>
      <c r="C22" s="30" t="n">
        <f aca="false">SUM(C12/$C$5)*100</f>
        <v>29.4541337065752</v>
      </c>
      <c r="D22" s="30" t="n">
        <f aca="false">SUM(D12/$D$5)*100</f>
        <v>30.677406399214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1.3610995802777</v>
      </c>
      <c r="C23" s="32" t="n">
        <f aca="false">SUM(C13/$C$5)*100</f>
        <v>32.8966612672402</v>
      </c>
      <c r="D23" s="32" t="n">
        <f aca="false">SUM(D13/$D$5)*100</f>
        <v>29.182471328484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3-01-03T02:45:46Z</dcterms:modified>
  <cp:revision>0</cp:revision>
  <dc:subject/>
  <dc:title/>
</cp:coreProperties>
</file>