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[$-409]mmm\-yy"/>
    <numFmt numFmtId="168" formatCode="0.0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558.25</v>
      </c>
      <c r="C5" s="11" t="n">
        <v>62275.5</v>
      </c>
      <c r="D5" s="12" t="n">
        <v>42282.25</v>
      </c>
      <c r="E5" s="13"/>
    </row>
    <row r="6" s="19" customFormat="true" ht="24.95" hidden="false" customHeight="true" outlineLevel="0" collapsed="false">
      <c r="A6" s="15" t="s">
        <v>7</v>
      </c>
      <c r="B6" s="16" t="n">
        <v>1710.5</v>
      </c>
      <c r="C6" s="16" t="n">
        <v>1038</v>
      </c>
      <c r="D6" s="17" t="n">
        <v>672.25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30.75</v>
      </c>
      <c r="C7" s="16" t="n">
        <v>415</v>
      </c>
      <c r="D7" s="17" t="n">
        <v>215.75</v>
      </c>
      <c r="G7" s="20"/>
    </row>
    <row r="8" s="19" customFormat="true" ht="24.95" hidden="false" customHeight="true" outlineLevel="0" collapsed="false">
      <c r="A8" s="22" t="s">
        <v>9</v>
      </c>
      <c r="B8" s="16" t="n">
        <v>4549.75</v>
      </c>
      <c r="C8" s="16" t="n">
        <v>2929</v>
      </c>
      <c r="D8" s="17" t="n">
        <v>162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3007.75</v>
      </c>
      <c r="C9" s="16" t="n">
        <v>7140.75</v>
      </c>
      <c r="D9" s="17" t="n">
        <v>5866.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080.5</v>
      </c>
      <c r="C10" s="16" t="n">
        <v>3668</v>
      </c>
      <c r="D10" s="17" t="n">
        <v>2412.2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944</v>
      </c>
      <c r="C11" s="17" t="n">
        <v>7345</v>
      </c>
      <c r="D11" s="17" t="n">
        <v>659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0528.5</v>
      </c>
      <c r="C12" s="17" t="n">
        <v>18066</v>
      </c>
      <c r="D12" s="17" t="n">
        <v>12462.2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4106.75</v>
      </c>
      <c r="C13" s="17" t="n">
        <v>21673.5</v>
      </c>
      <c r="D13" s="17" t="n">
        <v>12433.2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f aca="false">SUM(B16:B23)</f>
        <v>100.000239101171</v>
      </c>
      <c r="C15" s="29" t="n">
        <f aca="false">SUM(C16:C23)</f>
        <v>99.9995985580204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63593021115024</v>
      </c>
      <c r="C16" s="30" t="n">
        <f aca="false">SUM(C6/$C$5)*100</f>
        <v>1.66678709926054</v>
      </c>
      <c r="D16" s="30" t="n">
        <f aca="false">SUM(D6/$D$5)*100</f>
        <v>1.5899106599104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603252254126289</v>
      </c>
      <c r="C17" s="30" t="n">
        <f aca="false">SUM(C7/$C$5)*100</f>
        <v>0.666393686120545</v>
      </c>
      <c r="D17" s="30" t="n">
        <f aca="false">SUM(D7/$D$5)*100</f>
        <v>0.51026139810440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35140220881662</v>
      </c>
      <c r="C18" s="30" t="n">
        <f aca="false">SUM(C8/$C$5)*100</f>
        <v>4.70329423288452</v>
      </c>
      <c r="D18" s="30" t="n">
        <f aca="false">SUM(D8/$D$5)*100</f>
        <v>3.8337600293267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2.4406730219758</v>
      </c>
      <c r="C19" s="30" t="n">
        <f aca="false">SUM(C9/$C$5)*100</f>
        <v>11.4663872630489</v>
      </c>
      <c r="D19" s="30" t="n">
        <f aca="false">SUM(D9/$D$5)*100</f>
        <v>13.874616417054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81541867810527</v>
      </c>
      <c r="C20" s="30" t="n">
        <f aca="false">SUM(C10/$C$5)*100</f>
        <v>5.8899567245546</v>
      </c>
      <c r="D20" s="30" t="n">
        <f aca="false">SUM(D10/$D$5)*100</f>
        <v>5.7051126654802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3361069069155</v>
      </c>
      <c r="C21" s="30" t="n">
        <f aca="false">SUM(C11/$C$5)*100</f>
        <v>11.7943653603745</v>
      </c>
      <c r="D21" s="30" t="n">
        <f aca="false">SUM(D11/$D$5)*100</f>
        <v>15.607021859054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1976003806491</v>
      </c>
      <c r="C22" s="30" t="n">
        <f aca="false">SUM(C12/$C$5)*100</f>
        <v>29.0098032131416</v>
      </c>
      <c r="D22" s="30" t="n">
        <f aca="false">SUM(D12/$D$5)*100</f>
        <v>29.473951835581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2.6198554394321</v>
      </c>
      <c r="C23" s="32" t="n">
        <f aca="false">SUM(C13/$C$5)*100</f>
        <v>34.8026109786353</v>
      </c>
      <c r="D23" s="32" t="n">
        <f aca="false">SUM(D13/$D$5)*100</f>
        <v>29.405365135488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3-01-03T04:04:54Z</dcterms:modified>
  <cp:revision>0</cp:revision>
  <dc:subject/>
  <dc:title/>
</cp:coreProperties>
</file>