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.00"/>
    <numFmt numFmtId="169" formatCode="_-* #,##0.00_-;\-* #,##0.00_-;_-* \-??_-;_-@_-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O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true" hidden="true" outlineLevel="0" max="6" min="5" style="1" width="8.79"/>
    <col collapsed="false" customWidth="true" hidden="true" outlineLevel="0" max="7" min="7" style="1" width="10.99"/>
    <col collapsed="false" customWidth="true" hidden="true" outlineLevel="0" max="15" min="8" style="1" width="8.79"/>
    <col collapsed="false" customWidth="false" hidden="false" outlineLevel="0" max="257" min="16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27" hidden="false" customHeight="true" outlineLevel="0" collapsed="false">
      <c r="A5" s="10" t="s">
        <v>6</v>
      </c>
      <c r="B5" s="11" t="n">
        <f aca="false">SUM(C5:D5)</f>
        <v>264848.666666667</v>
      </c>
      <c r="C5" s="11" t="n">
        <f aca="false">SUM(C7:C14)</f>
        <v>149972</v>
      </c>
      <c r="D5" s="11" t="n">
        <f aca="false">SUM(D7:D14)</f>
        <v>114876.666666667</v>
      </c>
      <c r="E5" s="11" t="n">
        <v>261463</v>
      </c>
      <c r="F5" s="11" t="n">
        <v>144949</v>
      </c>
      <c r="G5" s="11" t="n">
        <v>116514</v>
      </c>
      <c r="H5" s="12" t="n">
        <v>262708</v>
      </c>
      <c r="I5" s="12" t="n">
        <v>149116</v>
      </c>
      <c r="J5" s="12" t="n">
        <v>113592</v>
      </c>
      <c r="K5" s="12" t="n">
        <v>260579</v>
      </c>
      <c r="L5" s="12" t="n">
        <v>145372</v>
      </c>
      <c r="M5" s="12" t="n">
        <v>115207</v>
      </c>
    </row>
    <row r="6" s="12" customFormat="true" ht="6" hidden="false" customHeight="true" outlineLevel="0" collapsed="false">
      <c r="A6" s="10"/>
      <c r="B6" s="11"/>
      <c r="C6" s="11"/>
      <c r="D6" s="13"/>
      <c r="E6" s="11"/>
      <c r="F6" s="11"/>
      <c r="G6" s="13"/>
    </row>
    <row r="7" s="17" customFormat="true" ht="30.75" hidden="false" customHeight="true" outlineLevel="0" collapsed="false">
      <c r="A7" s="14" t="s">
        <v>7</v>
      </c>
      <c r="B7" s="11" t="n">
        <f aca="false">SUM(C7:D7)</f>
        <v>9881</v>
      </c>
      <c r="C7" s="15" t="n">
        <f aca="false">(F7+I7+L7)/3</f>
        <v>4573.33333333333</v>
      </c>
      <c r="D7" s="15" t="n">
        <f aca="false">(G7+J7+M7)/3</f>
        <v>5307.66666666667</v>
      </c>
      <c r="E7" s="11" t="n">
        <v>27602</v>
      </c>
      <c r="F7" s="15" t="n">
        <v>12616</v>
      </c>
      <c r="G7" s="16" t="n">
        <v>14986</v>
      </c>
      <c r="H7" s="17" t="n">
        <v>300</v>
      </c>
      <c r="I7" s="17" t="n">
        <v>0</v>
      </c>
      <c r="J7" s="17" t="n">
        <v>300</v>
      </c>
      <c r="K7" s="17" t="n">
        <v>1741</v>
      </c>
      <c r="L7" s="17" t="n">
        <v>1104</v>
      </c>
      <c r="M7" s="17" t="n">
        <v>637</v>
      </c>
    </row>
    <row r="8" s="17" customFormat="true" ht="30.75" hidden="false" customHeight="true" outlineLevel="0" collapsed="false">
      <c r="A8" s="14" t="s">
        <v>8</v>
      </c>
      <c r="B8" s="11" t="n">
        <f aca="false">SUM(C8:D8)</f>
        <v>25872.3333333333</v>
      </c>
      <c r="C8" s="15" t="n">
        <f aca="false">(F8+I8+L8)/3</f>
        <v>13850.6666666667</v>
      </c>
      <c r="D8" s="15" t="n">
        <f aca="false">(G8+J8+M8)/3</f>
        <v>12021.6666666667</v>
      </c>
      <c r="E8" s="11" t="n">
        <v>49495</v>
      </c>
      <c r="F8" s="15" t="n">
        <v>28741</v>
      </c>
      <c r="G8" s="15" t="n">
        <v>20754</v>
      </c>
      <c r="H8" s="17" t="n">
        <v>3286</v>
      </c>
      <c r="I8" s="17" t="n">
        <v>1120</v>
      </c>
      <c r="J8" s="17" t="n">
        <v>2166</v>
      </c>
      <c r="K8" s="17" t="n">
        <v>24836</v>
      </c>
      <c r="L8" s="17" t="n">
        <v>11691</v>
      </c>
      <c r="M8" s="17" t="n">
        <v>13145</v>
      </c>
    </row>
    <row r="9" s="17" customFormat="true" ht="30.75" hidden="false" customHeight="true" outlineLevel="0" collapsed="false">
      <c r="A9" s="18" t="s">
        <v>9</v>
      </c>
      <c r="B9" s="11" t="n">
        <f aca="false">SUM(C9:D9)</f>
        <v>47427</v>
      </c>
      <c r="C9" s="15" t="n">
        <f aca="false">(F9+I9+L9)/3</f>
        <v>27548.6666666667</v>
      </c>
      <c r="D9" s="15" t="n">
        <f aca="false">(G9+J9+M9)/3</f>
        <v>19878.3333333333</v>
      </c>
      <c r="E9" s="11" t="n">
        <v>77765</v>
      </c>
      <c r="F9" s="15" t="n">
        <v>45796</v>
      </c>
      <c r="G9" s="19" t="n">
        <v>31969</v>
      </c>
      <c r="H9" s="17" t="n">
        <v>21806</v>
      </c>
      <c r="I9" s="17" t="n">
        <v>11742</v>
      </c>
      <c r="J9" s="17" t="n">
        <v>10064</v>
      </c>
      <c r="K9" s="17" t="n">
        <v>42710</v>
      </c>
      <c r="L9" s="17" t="n">
        <v>25108</v>
      </c>
      <c r="M9" s="17" t="n">
        <v>17602</v>
      </c>
    </row>
    <row r="10" s="17" customFormat="true" ht="30.75" hidden="false" customHeight="true" outlineLevel="0" collapsed="false">
      <c r="A10" s="14" t="s">
        <v>10</v>
      </c>
      <c r="B10" s="11" t="n">
        <f aca="false">SUM(C10:D10)</f>
        <v>54915.3333333333</v>
      </c>
      <c r="C10" s="15" t="n">
        <f aca="false">(F10+I10+L10)/3</f>
        <v>32172.3333333333</v>
      </c>
      <c r="D10" s="15" t="n">
        <f aca="false">(G10+J10+M10)/3</f>
        <v>22743</v>
      </c>
      <c r="E10" s="11" t="n">
        <v>40171</v>
      </c>
      <c r="F10" s="15" t="n">
        <v>23428</v>
      </c>
      <c r="G10" s="19" t="n">
        <v>16743</v>
      </c>
      <c r="H10" s="17" t="n">
        <v>59306</v>
      </c>
      <c r="I10" s="17" t="n">
        <v>34707</v>
      </c>
      <c r="J10" s="17" t="n">
        <v>24599</v>
      </c>
      <c r="K10" s="17" t="n">
        <v>65269</v>
      </c>
      <c r="L10" s="17" t="n">
        <v>38382</v>
      </c>
      <c r="M10" s="17" t="n">
        <v>26887</v>
      </c>
    </row>
    <row r="11" s="17" customFormat="true" ht="30.75" hidden="false" customHeight="true" outlineLevel="0" collapsed="false">
      <c r="A11" s="14" t="s">
        <v>11</v>
      </c>
      <c r="B11" s="11" t="n">
        <f aca="false">SUM(C11:D11)</f>
        <v>38417.6666666667</v>
      </c>
      <c r="C11" s="15" t="n">
        <f aca="false">(F11+I11+L11)/3</f>
        <v>22232.6666666667</v>
      </c>
      <c r="D11" s="15" t="n">
        <f aca="false">(G11+J11+M11)/3</f>
        <v>16185</v>
      </c>
      <c r="E11" s="11" t="n">
        <v>38113</v>
      </c>
      <c r="F11" s="15" t="n">
        <v>22423</v>
      </c>
      <c r="G11" s="19" t="n">
        <v>15690</v>
      </c>
      <c r="H11" s="15" t="n">
        <v>56969</v>
      </c>
      <c r="I11" s="20" t="n">
        <v>30722</v>
      </c>
      <c r="J11" s="20" t="n">
        <v>26247</v>
      </c>
      <c r="K11" s="17" t="n">
        <v>20171</v>
      </c>
      <c r="L11" s="17" t="n">
        <v>13553</v>
      </c>
      <c r="M11" s="17" t="n">
        <v>6618</v>
      </c>
    </row>
    <row r="12" s="21" customFormat="true" ht="30.75" hidden="false" customHeight="true" outlineLevel="0" collapsed="false">
      <c r="A12" s="14" t="s">
        <v>12</v>
      </c>
      <c r="B12" s="11" t="n">
        <f aca="false">SUM(C12:D12)</f>
        <v>41533.6666666667</v>
      </c>
      <c r="C12" s="15" t="n">
        <f aca="false">(F12+I12+L12)/3</f>
        <v>22819.6666666667</v>
      </c>
      <c r="D12" s="15" t="n">
        <f aca="false">(G12+J12+M12)/3</f>
        <v>18714</v>
      </c>
      <c r="E12" s="11" t="n">
        <v>33310</v>
      </c>
      <c r="F12" s="20" t="n">
        <v>17914</v>
      </c>
      <c r="G12" s="20" t="n">
        <v>15396</v>
      </c>
      <c r="H12" s="15" t="n">
        <v>54736</v>
      </c>
      <c r="I12" s="20" t="n">
        <v>30801</v>
      </c>
      <c r="J12" s="20" t="n">
        <v>23935</v>
      </c>
      <c r="K12" s="19" t="n">
        <v>36555</v>
      </c>
      <c r="L12" s="21" t="n">
        <v>19744</v>
      </c>
      <c r="M12" s="21" t="n">
        <v>16811</v>
      </c>
    </row>
    <row r="13" s="21" customFormat="true" ht="30.75" hidden="false" customHeight="true" outlineLevel="0" collapsed="false">
      <c r="A13" s="14" t="s">
        <v>13</v>
      </c>
      <c r="B13" s="11" t="n">
        <f aca="false">SUM(C13:D13)</f>
        <v>30661.6666666667</v>
      </c>
      <c r="C13" s="15" t="n">
        <f aca="false">(F13+I13+L13)/3</f>
        <v>17992.3333333333</v>
      </c>
      <c r="D13" s="15" t="n">
        <f aca="false">(G13+J13+M13)/3</f>
        <v>12669.3333333333</v>
      </c>
      <c r="E13" s="11" t="n">
        <v>4803</v>
      </c>
      <c r="F13" s="20" t="n">
        <v>4509</v>
      </c>
      <c r="G13" s="20" t="n">
        <v>294</v>
      </c>
      <c r="H13" s="22" t="n">
        <v>43514</v>
      </c>
      <c r="I13" s="15" t="n">
        <v>27225</v>
      </c>
      <c r="J13" s="15" t="n">
        <v>16289</v>
      </c>
      <c r="K13" s="19" t="n">
        <v>43669</v>
      </c>
      <c r="L13" s="21" t="n">
        <v>22243</v>
      </c>
      <c r="M13" s="21" t="n">
        <v>21425</v>
      </c>
    </row>
    <row r="14" s="21" customFormat="true" ht="30.75" hidden="false" customHeight="true" outlineLevel="0" collapsed="false">
      <c r="A14" s="23" t="s">
        <v>14</v>
      </c>
      <c r="B14" s="11" t="n">
        <f aca="false">SUM(C14:D14)</f>
        <v>16140</v>
      </c>
      <c r="C14" s="15" t="n">
        <f aca="false">(F14+I14+L14)/3</f>
        <v>8782.33333333333</v>
      </c>
      <c r="D14" s="15" t="n">
        <f aca="false">(G14+J14+M14)/3</f>
        <v>7357.66666666667</v>
      </c>
      <c r="E14" s="11" t="n">
        <v>0</v>
      </c>
      <c r="F14" s="20" t="n">
        <v>0</v>
      </c>
      <c r="G14" s="20" t="n">
        <v>0</v>
      </c>
      <c r="H14" s="21" t="n">
        <v>22791</v>
      </c>
      <c r="I14" s="15" t="n">
        <v>12800</v>
      </c>
      <c r="J14" s="15" t="n">
        <v>9991</v>
      </c>
      <c r="K14" s="19" t="n">
        <v>25629</v>
      </c>
      <c r="L14" s="21" t="n">
        <v>13547</v>
      </c>
      <c r="M14" s="21" t="n">
        <v>12082</v>
      </c>
    </row>
    <row r="15" s="21" customFormat="true" ht="27" hidden="false" customHeight="true" outlineLevel="0" collapsed="false">
      <c r="A15" s="3"/>
      <c r="B15" s="24" t="s">
        <v>15</v>
      </c>
      <c r="C15" s="24"/>
      <c r="D15" s="24"/>
      <c r="E15" s="25"/>
      <c r="I15" s="22"/>
      <c r="J15" s="22"/>
      <c r="K15" s="22"/>
    </row>
    <row r="16" s="12" customFormat="true" ht="30.75" hidden="false" customHeight="true" outlineLevel="0" collapsed="false">
      <c r="A16" s="10" t="s">
        <v>6</v>
      </c>
      <c r="B16" s="26" t="n">
        <f aca="false">SUM(B18:B25)</f>
        <v>100</v>
      </c>
      <c r="C16" s="26" t="n">
        <f aca="false">SUM(C18:C25)</f>
        <v>100</v>
      </c>
      <c r="D16" s="26" t="n">
        <f aca="false">SUM(D18:D25)</f>
        <v>100</v>
      </c>
      <c r="E16" s="27"/>
    </row>
    <row r="17" s="12" customFormat="true" ht="6" hidden="false" customHeight="true" outlineLevel="0" collapsed="false">
      <c r="A17" s="10"/>
      <c r="B17" s="16"/>
      <c r="C17" s="26"/>
      <c r="D17" s="26"/>
      <c r="E17" s="27"/>
    </row>
    <row r="18" s="17" customFormat="true" ht="30.75" hidden="false" customHeight="true" outlineLevel="0" collapsed="false">
      <c r="A18" s="14" t="s">
        <v>7</v>
      </c>
      <c r="B18" s="16" t="n">
        <f aca="false">SUM(B7*100/B5)</f>
        <v>3.73080979578275</v>
      </c>
      <c r="C18" s="16" t="n">
        <f aca="false">SUM(C7*100/C5)</f>
        <v>3.04945812107149</v>
      </c>
      <c r="D18" s="16" t="n">
        <f aca="false">SUM(D7*100/D5)</f>
        <v>4.62031744189421</v>
      </c>
      <c r="E18" s="28"/>
    </row>
    <row r="19" s="17" customFormat="true" ht="30.75" hidden="false" customHeight="true" outlineLevel="0" collapsed="false">
      <c r="A19" s="14" t="s">
        <v>8</v>
      </c>
      <c r="B19" s="16" t="n">
        <f aca="false">SUM(B8*100/B5)</f>
        <v>9.76872327089935</v>
      </c>
      <c r="C19" s="16" t="n">
        <f aca="false">SUM(C8*100/C5)</f>
        <v>9.23550173810222</v>
      </c>
      <c r="D19" s="16" t="n">
        <f aca="false">SUM(D8*100/D5)</f>
        <v>10.4648463569625</v>
      </c>
      <c r="E19" s="28"/>
    </row>
    <row r="20" s="17" customFormat="true" ht="30.75" hidden="false" customHeight="true" outlineLevel="0" collapsed="false">
      <c r="A20" s="18" t="s">
        <v>9</v>
      </c>
      <c r="B20" s="16" t="n">
        <f aca="false">SUM(B9*100/B5)</f>
        <v>17.9072073863565</v>
      </c>
      <c r="C20" s="16" t="n">
        <f aca="false">SUM(C9*100/C5)</f>
        <v>18.3692066963611</v>
      </c>
      <c r="D20" s="16" t="n">
        <f aca="false">SUM(D9*100/D5)</f>
        <v>17.3040652293764</v>
      </c>
      <c r="E20" s="28"/>
    </row>
    <row r="21" s="17" customFormat="true" ht="30.75" hidden="false" customHeight="true" outlineLevel="0" collapsed="false">
      <c r="A21" s="14" t="s">
        <v>10</v>
      </c>
      <c r="B21" s="16" t="n">
        <f aca="false">SUM(B10*100/B5)</f>
        <v>20.7346081913445</v>
      </c>
      <c r="C21" s="16" t="n">
        <f aca="false">SUM(C10*100/C5)</f>
        <v>21.4522266378613</v>
      </c>
      <c r="D21" s="16" t="n">
        <f aca="false">SUM(D10*100/D5)</f>
        <v>19.7977541131068</v>
      </c>
      <c r="E21" s="28"/>
      <c r="G21" s="16"/>
      <c r="H21" s="16"/>
      <c r="I21" s="29"/>
    </row>
    <row r="22" s="17" customFormat="true" ht="30.75" hidden="false" customHeight="true" outlineLevel="0" collapsed="false">
      <c r="A22" s="14" t="s">
        <v>11</v>
      </c>
      <c r="B22" s="16" t="n">
        <f aca="false">SUM(B11*100/B5)</f>
        <v>14.5055163577691</v>
      </c>
      <c r="C22" s="16" t="n">
        <f aca="false">SUM(C11*100/C5)</f>
        <v>14.8245450261827</v>
      </c>
      <c r="D22" s="16" t="n">
        <f aca="false">SUM(D11*100/D5)</f>
        <v>14.0890230101848</v>
      </c>
      <c r="E22" s="28"/>
      <c r="G22" s="16"/>
      <c r="H22" s="16"/>
      <c r="I22" s="29"/>
    </row>
    <row r="23" s="21" customFormat="true" ht="30.75" hidden="false" customHeight="true" outlineLevel="0" collapsed="false">
      <c r="A23" s="14" t="s">
        <v>12</v>
      </c>
      <c r="B23" s="16" t="n">
        <f aca="false">SUM(B12*100/B5)</f>
        <v>15.6820372892193</v>
      </c>
      <c r="C23" s="16" t="n">
        <f aca="false">SUM(C12*100/C5)</f>
        <v>15.2159514220432</v>
      </c>
      <c r="D23" s="16" t="n">
        <f aca="false">SUM(D12*100/D5)</f>
        <v>16.2905144647883</v>
      </c>
      <c r="E23" s="25"/>
      <c r="G23" s="30"/>
      <c r="H23" s="16"/>
      <c r="I23" s="29"/>
    </row>
    <row r="24" s="21" customFormat="true" ht="30.75" hidden="false" customHeight="true" outlineLevel="0" collapsed="false">
      <c r="A24" s="14" t="s">
        <v>13</v>
      </c>
      <c r="B24" s="16" t="n">
        <f aca="false">SUM(B13*100/B5)</f>
        <v>11.5770515489349</v>
      </c>
      <c r="C24" s="16" t="n">
        <f aca="false">SUM(C13*100/C5)</f>
        <v>11.9971283528481</v>
      </c>
      <c r="D24" s="16" t="n">
        <f aca="false">SUM(D13*100/D5)</f>
        <v>11.0286394103822</v>
      </c>
      <c r="E24" s="25"/>
      <c r="G24" s="31"/>
      <c r="H24" s="31"/>
      <c r="I24" s="31"/>
    </row>
    <row r="25" s="21" customFormat="true" ht="30.75" hidden="false" customHeight="true" outlineLevel="0" collapsed="false">
      <c r="A25" s="32" t="s">
        <v>14</v>
      </c>
      <c r="B25" s="33" t="n">
        <f aca="false">SUM(B14*100/B5)</f>
        <v>6.09404615969371</v>
      </c>
      <c r="C25" s="33" t="n">
        <f aca="false">SUM(C14*100/C5)</f>
        <v>5.85598200552992</v>
      </c>
      <c r="D25" s="33" t="n">
        <f aca="false">SUM(D14*100/D5)</f>
        <v>6.4048399733047</v>
      </c>
      <c r="E25" s="25"/>
    </row>
    <row r="26" s="21" customFormat="true" ht="30.75" hidden="false" customHeight="true" outlineLevel="0" collapsed="false">
      <c r="A26" s="21" t="s">
        <v>16</v>
      </c>
      <c r="D26" s="31"/>
    </row>
    <row r="27" customFormat="false" ht="30.75" hidden="false" customHeight="true" outlineLevel="0" collapsed="false"/>
    <row r="28" customFormat="false" ht="30.75" hidden="false" customHeight="true" outlineLevel="0" collapsed="false">
      <c r="B28" s="34"/>
      <c r="G28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9:20Z</cp:lastPrinted>
  <dcterms:modified xsi:type="dcterms:W3CDTF">2011-02-13T04:24:50Z</dcterms:modified>
  <cp:revision>0</cp:revision>
  <dc:subject/>
  <dc:title/>
</cp:coreProperties>
</file>