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_-* #,##0.00_-;\-* #,##0.00_-;_-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f aca="false">SUM(C5:D5)</f>
        <v>261464</v>
      </c>
      <c r="C5" s="11" t="n">
        <f aca="false">SUM(C7:C14)</f>
        <v>144949</v>
      </c>
      <c r="D5" s="11" t="n">
        <f aca="false">SUM(D7:D14)</f>
        <v>11651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5"/>
    </row>
    <row r="7" s="20" customFormat="true" ht="30.75" hidden="false" customHeight="true" outlineLevel="0" collapsed="false">
      <c r="A7" s="16" t="s">
        <v>7</v>
      </c>
      <c r="B7" s="11" t="n">
        <f aca="false">SUM(C7:D7)</f>
        <v>335</v>
      </c>
      <c r="C7" s="17" t="n">
        <v>335</v>
      </c>
      <c r="D7" s="18" t="n">
        <v>0</v>
      </c>
      <c r="E7" s="19"/>
    </row>
    <row r="8" s="20" customFormat="true" ht="30.75" hidden="false" customHeight="true" outlineLevel="0" collapsed="false">
      <c r="A8" s="16" t="s">
        <v>8</v>
      </c>
      <c r="B8" s="11" t="n">
        <f aca="false">SUM(C8:D8)</f>
        <v>3225</v>
      </c>
      <c r="C8" s="17" t="n">
        <v>1727</v>
      </c>
      <c r="D8" s="17" t="n">
        <v>1498</v>
      </c>
      <c r="E8" s="19"/>
    </row>
    <row r="9" s="20" customFormat="true" ht="30.75" hidden="false" customHeight="true" outlineLevel="0" collapsed="false">
      <c r="A9" s="21" t="s">
        <v>9</v>
      </c>
      <c r="B9" s="11" t="n">
        <f aca="false">SUM(C9:D9)</f>
        <v>19822</v>
      </c>
      <c r="C9" s="17" t="n">
        <v>11732</v>
      </c>
      <c r="D9" s="22" t="n">
        <v>8090</v>
      </c>
      <c r="E9" s="19"/>
    </row>
    <row r="10" s="20" customFormat="true" ht="30.75" hidden="false" customHeight="true" outlineLevel="0" collapsed="false">
      <c r="A10" s="16" t="s">
        <v>10</v>
      </c>
      <c r="B10" s="11" t="n">
        <f aca="false">SUM(C10:D10)</f>
        <v>58053</v>
      </c>
      <c r="C10" s="17" t="n">
        <v>31803</v>
      </c>
      <c r="D10" s="22" t="n">
        <v>26250</v>
      </c>
      <c r="E10" s="19"/>
    </row>
    <row r="11" s="20" customFormat="true" ht="30.75" hidden="false" customHeight="true" outlineLevel="0" collapsed="false">
      <c r="A11" s="16" t="s">
        <v>11</v>
      </c>
      <c r="B11" s="11" t="n">
        <f aca="false">SUM(C11:D11)</f>
        <v>46706</v>
      </c>
      <c r="C11" s="17" t="n">
        <v>25092</v>
      </c>
      <c r="D11" s="22" t="n">
        <v>21614</v>
      </c>
      <c r="E11" s="19"/>
      <c r="H11" s="17"/>
      <c r="I11" s="23"/>
      <c r="J11" s="23"/>
    </row>
    <row r="12" s="25" customFormat="true" ht="30.75" hidden="false" customHeight="true" outlineLevel="0" collapsed="false">
      <c r="A12" s="16" t="s">
        <v>12</v>
      </c>
      <c r="B12" s="11" t="n">
        <f aca="false">SUM(C12:D12)</f>
        <v>63155</v>
      </c>
      <c r="C12" s="23" t="n">
        <v>35711</v>
      </c>
      <c r="D12" s="23" t="n">
        <v>27444</v>
      </c>
      <c r="E12" s="24"/>
      <c r="H12" s="17"/>
      <c r="I12" s="23"/>
      <c r="J12" s="23"/>
      <c r="K12" s="22"/>
    </row>
    <row r="13" s="25" customFormat="true" ht="30.75" hidden="false" customHeight="true" outlineLevel="0" collapsed="false">
      <c r="A13" s="16" t="s">
        <v>13</v>
      </c>
      <c r="B13" s="11" t="n">
        <f aca="false">SUM(C13:D13)</f>
        <v>45307</v>
      </c>
      <c r="C13" s="23" t="n">
        <v>25017</v>
      </c>
      <c r="D13" s="23" t="n">
        <v>20290</v>
      </c>
      <c r="E13" s="24"/>
      <c r="H13" s="26"/>
      <c r="I13" s="17"/>
      <c r="J13" s="17"/>
      <c r="K13" s="22"/>
    </row>
    <row r="14" s="25" customFormat="true" ht="30.75" hidden="false" customHeight="true" outlineLevel="0" collapsed="false">
      <c r="A14" s="27" t="s">
        <v>14</v>
      </c>
      <c r="B14" s="11" t="n">
        <f aca="false">SUM(C14:D14)</f>
        <v>24861</v>
      </c>
      <c r="C14" s="23" t="n">
        <v>13532</v>
      </c>
      <c r="D14" s="23" t="n">
        <v>11329</v>
      </c>
      <c r="E14" s="24"/>
      <c r="I14" s="17"/>
      <c r="J14" s="17"/>
      <c r="K14" s="22"/>
    </row>
    <row r="15" s="25" customFormat="true" ht="27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5"/>
    </row>
    <row r="17" s="13" customFormat="true" ht="6" hidden="false" customHeight="true" outlineLevel="0" collapsed="false">
      <c r="A17" s="10"/>
      <c r="B17" s="18"/>
      <c r="C17" s="30"/>
      <c r="D17" s="30"/>
      <c r="E17" s="15"/>
    </row>
    <row r="18" s="20" customFormat="true" ht="30.75" hidden="false" customHeight="true" outlineLevel="0" collapsed="false">
      <c r="A18" s="16" t="s">
        <v>7</v>
      </c>
      <c r="B18" s="18" t="n">
        <f aca="false">SUM(B7*100/B5)</f>
        <v>0.128124713153627</v>
      </c>
      <c r="C18" s="18" t="n">
        <f aca="false">SUM(C7*100/C5)</f>
        <v>0.231115771754203</v>
      </c>
      <c r="D18" s="18" t="s">
        <v>16</v>
      </c>
      <c r="E18" s="31"/>
    </row>
    <row r="19" s="20" customFormat="true" ht="30.75" hidden="false" customHeight="true" outlineLevel="0" collapsed="false">
      <c r="A19" s="16" t="s">
        <v>8</v>
      </c>
      <c r="B19" s="18" t="n">
        <f aca="false">SUM(B8*100/B5)</f>
        <v>1.23343940274761</v>
      </c>
      <c r="C19" s="18" t="n">
        <f aca="false">SUM(C8*100/C5)</f>
        <v>1.19145354572988</v>
      </c>
      <c r="D19" s="18" t="n">
        <f aca="false">SUM(D8*100/D5)</f>
        <v>1.28567137278462</v>
      </c>
      <c r="E19" s="31"/>
    </row>
    <row r="20" s="20" customFormat="true" ht="30.75" hidden="false" customHeight="true" outlineLevel="0" collapsed="false">
      <c r="A20" s="21" t="s">
        <v>9</v>
      </c>
      <c r="B20" s="18" t="n">
        <f aca="false">SUM(B9*100/B5)</f>
        <v>7.58115840039164</v>
      </c>
      <c r="C20" s="18" t="n">
        <f aca="false">SUM(C9*100/C5)</f>
        <v>8.09388129618004</v>
      </c>
      <c r="D20" s="18" t="n">
        <f aca="false">SUM(D9*100/D5)</f>
        <v>6.9433120199116</v>
      </c>
      <c r="E20" s="31"/>
    </row>
    <row r="21" s="20" customFormat="true" ht="30.75" hidden="false" customHeight="true" outlineLevel="0" collapsed="false">
      <c r="A21" s="16" t="s">
        <v>10</v>
      </c>
      <c r="B21" s="18" t="n">
        <f aca="false">SUM(B10*100/B5)</f>
        <v>22.2030566349478</v>
      </c>
      <c r="C21" s="18" t="n">
        <f aca="false">SUM(C10*100/C5)</f>
        <v>21.9408205644744</v>
      </c>
      <c r="D21" s="18" t="n">
        <f aca="false">SUM(D10*100/D5)</f>
        <v>22.5292880744968</v>
      </c>
      <c r="E21" s="31"/>
      <c r="G21" s="18"/>
      <c r="H21" s="18"/>
      <c r="I21" s="32"/>
    </row>
    <row r="22" s="20" customFormat="true" ht="30.75" hidden="false" customHeight="true" outlineLevel="0" collapsed="false">
      <c r="A22" s="16" t="s">
        <v>11</v>
      </c>
      <c r="B22" s="18" t="n">
        <f aca="false">SUM(B11*100/B5)</f>
        <v>17.8632622464278</v>
      </c>
      <c r="C22" s="18" t="n">
        <f aca="false">SUM(C11*100/C5)</f>
        <v>17.3109162533029</v>
      </c>
      <c r="D22" s="18" t="n">
        <f aca="false">SUM(D11*100/D5)</f>
        <v>18.5504012358924</v>
      </c>
      <c r="E22" s="31"/>
      <c r="G22" s="18"/>
      <c r="H22" s="18"/>
      <c r="I22" s="32"/>
    </row>
    <row r="23" s="25" customFormat="true" ht="30.75" hidden="false" customHeight="true" outlineLevel="0" collapsed="false">
      <c r="A23" s="16" t="s">
        <v>12</v>
      </c>
      <c r="B23" s="18" t="n">
        <f aca="false">SUM(B12*100/B5)</f>
        <v>24.1543768931861</v>
      </c>
      <c r="C23" s="18" t="n">
        <f aca="false">SUM(C12*100/C5)</f>
        <v>24.6369412689981</v>
      </c>
      <c r="D23" s="18" t="n">
        <f aca="false">SUM(D12*100/D5)</f>
        <v>23.554048834914</v>
      </c>
      <c r="E23" s="29"/>
      <c r="G23" s="33"/>
      <c r="H23" s="18"/>
      <c r="I23" s="32"/>
    </row>
    <row r="24" s="25" customFormat="true" ht="30.75" hidden="false" customHeight="true" outlineLevel="0" collapsed="false">
      <c r="A24" s="16" t="s">
        <v>13</v>
      </c>
      <c r="B24" s="18" t="n">
        <f aca="false">SUM(B13*100/B5)</f>
        <v>17.328198145825</v>
      </c>
      <c r="C24" s="18" t="n">
        <f aca="false">SUM(C13*100/C5)</f>
        <v>17.259173916343</v>
      </c>
      <c r="D24" s="18" t="n">
        <f aca="false">SUM(D13*100/D5)</f>
        <v>17.4140668583444</v>
      </c>
      <c r="E24" s="29"/>
      <c r="G24" s="34"/>
      <c r="H24" s="34"/>
      <c r="I24" s="34"/>
    </row>
    <row r="25" s="25" customFormat="true" ht="30.75" hidden="false" customHeight="true" outlineLevel="0" collapsed="false">
      <c r="A25" s="35" t="s">
        <v>14</v>
      </c>
      <c r="B25" s="36" t="n">
        <f aca="false">SUM(B14*100/B5)</f>
        <v>9.50838356332038</v>
      </c>
      <c r="C25" s="36" t="n">
        <f aca="false">SUM(C14*100/C5)</f>
        <v>9.33569738321755</v>
      </c>
      <c r="D25" s="36" t="n">
        <f aca="false">SUM(D14*100/D5)</f>
        <v>9.72321160365618</v>
      </c>
      <c r="E25" s="29"/>
    </row>
    <row r="26" s="25" customFormat="true" ht="30.75" hidden="false" customHeight="true" outlineLevel="0" collapsed="false">
      <c r="A26" s="25" t="s">
        <v>17</v>
      </c>
      <c r="D26" s="34"/>
    </row>
    <row r="27" customFormat="false" ht="30.75" hidden="false" customHeight="true" outlineLevel="0" collapsed="false"/>
    <row r="28" customFormat="false" ht="30.75" hidden="false" customHeight="true" outlineLevel="0" collapsed="false">
      <c r="B28" s="37"/>
      <c r="G28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20Z</cp:lastPrinted>
  <dcterms:modified xsi:type="dcterms:W3CDTF">2011-01-31T10:40:10Z</dcterms:modified>
  <cp:revision>0</cp:revision>
  <dc:subject/>
  <dc:title/>
</cp:coreProperties>
</file>