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884</v>
      </c>
      <c r="C5" s="11" t="n">
        <v>63059</v>
      </c>
      <c r="D5" s="12" t="n">
        <v>41824</v>
      </c>
      <c r="E5" s="13"/>
    </row>
    <row r="6" s="19" customFormat="true" ht="24.95" hidden="false" customHeight="true" outlineLevel="0" collapsed="false">
      <c r="A6" s="15" t="s">
        <v>7</v>
      </c>
      <c r="B6" s="16" t="n">
        <v>1827</v>
      </c>
      <c r="C6" s="16" t="n">
        <v>826</v>
      </c>
      <c r="D6" s="17" t="n">
        <v>100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127</v>
      </c>
      <c r="C7" s="16" t="n">
        <v>419</v>
      </c>
      <c r="D7" s="17" t="n">
        <v>708</v>
      </c>
      <c r="G7" s="20"/>
    </row>
    <row r="8" s="19" customFormat="true" ht="24.95" hidden="false" customHeight="true" outlineLevel="0" collapsed="false">
      <c r="A8" s="22" t="s">
        <v>9</v>
      </c>
      <c r="B8" s="16" t="n">
        <v>1695</v>
      </c>
      <c r="C8" s="16" t="n">
        <v>1105</v>
      </c>
      <c r="D8" s="17" t="n">
        <v>590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082</v>
      </c>
      <c r="C9" s="16" t="n">
        <v>8399</v>
      </c>
      <c r="D9" s="17" t="n">
        <v>668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049</v>
      </c>
      <c r="C10" s="16" t="n">
        <v>3319</v>
      </c>
      <c r="D10" s="17" t="n">
        <v>1730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931</v>
      </c>
      <c r="C11" s="17" t="n">
        <v>8119</v>
      </c>
      <c r="D11" s="17" t="n">
        <v>581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3616</v>
      </c>
      <c r="C12" s="17" t="n">
        <v>21972</v>
      </c>
      <c r="D12" s="17" t="n">
        <v>1164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558</v>
      </c>
      <c r="C13" s="17" t="n">
        <v>18900</v>
      </c>
      <c r="D13" s="17" t="n">
        <v>1365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39097169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74192441173106</v>
      </c>
      <c r="C16" s="30" t="n">
        <f aca="false">SUM(C6/$C$5)*100</f>
        <v>1.30988439398024</v>
      </c>
      <c r="D16" s="30" t="n">
        <f aca="false">SUM(D6/$D$5)*100</f>
        <v>2.3933626625860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07452042256207</v>
      </c>
      <c r="C17" s="30" t="n">
        <f aca="false">SUM(C7/$C$5)*100</f>
        <v>0.66445709573574</v>
      </c>
      <c r="D17" s="30" t="n">
        <f aca="false">SUM(D7/$D$5)*100</f>
        <v>1.6928079571537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61607108805919</v>
      </c>
      <c r="C18" s="30" t="n">
        <f aca="false">SUM(C8/$C$5)*100</f>
        <v>1.75232718565153</v>
      </c>
      <c r="D18" s="30" t="n">
        <f aca="false">SUM(D8/$D$5)*100</f>
        <v>1.4106732976281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3796956637809</v>
      </c>
      <c r="C19" s="30" t="n">
        <f aca="false">SUM(C9/$C$5)*100</f>
        <v>13.3192724274093</v>
      </c>
      <c r="D19" s="30" t="n">
        <f aca="false">SUM(D9/$D$5)*100</f>
        <v>15.978863810252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81388963044888</v>
      </c>
      <c r="C20" s="30" t="n">
        <f aca="false">SUM(C10/$C$5)*100</f>
        <v>5.26332482278501</v>
      </c>
      <c r="D20" s="30" t="n">
        <f aca="false">SUM(D10/$D$5)*100</f>
        <v>4.1363810252486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2822928187331</v>
      </c>
      <c r="C21" s="30" t="n">
        <f aca="false">SUM(C11/$C$5)*100</f>
        <v>12.8752438192804</v>
      </c>
      <c r="D21" s="30" t="n">
        <f aca="false">SUM(D11/$D$5)*100</f>
        <v>13.896327467482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2.0506464284352</v>
      </c>
      <c r="C22" s="30" t="n">
        <f aca="false">SUM(C12/$C$5)*100</f>
        <v>34.8435592064575</v>
      </c>
      <c r="D22" s="30" t="n">
        <f aca="false">SUM(D12/$D$5)*100</f>
        <v>27.840474368783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0419129705198</v>
      </c>
      <c r="C23" s="32" t="n">
        <f aca="false">SUM(C13/$C$5)*100</f>
        <v>29.9719310487004</v>
      </c>
      <c r="D23" s="32" t="n">
        <f aca="false">SUM(D13/$D$5)*100</f>
        <v>32.653500382555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2T21:01:45Z</dcterms:modified>
  <cp:revision>0</cp:revision>
  <dc:subject/>
  <dc:title/>
</cp:coreProperties>
</file>