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6363</v>
      </c>
      <c r="C5" s="11" t="n">
        <v>62261</v>
      </c>
      <c r="D5" s="12" t="n">
        <v>44102</v>
      </c>
      <c r="E5" s="13"/>
    </row>
    <row r="6" s="19" customFormat="true" ht="24.95" hidden="false" customHeight="true" outlineLevel="0" collapsed="false">
      <c r="A6" s="15" t="s">
        <v>7</v>
      </c>
      <c r="B6" s="16" t="n">
        <v>2550</v>
      </c>
      <c r="C6" s="16" t="n">
        <v>1481</v>
      </c>
      <c r="D6" s="17" t="n">
        <v>1069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066</v>
      </c>
      <c r="C7" s="16" t="n">
        <v>848</v>
      </c>
      <c r="D7" s="17" t="n">
        <v>218</v>
      </c>
      <c r="G7" s="20"/>
    </row>
    <row r="8" s="19" customFormat="true" ht="24.95" hidden="false" customHeight="true" outlineLevel="0" collapsed="false">
      <c r="A8" s="22" t="s">
        <v>9</v>
      </c>
      <c r="B8" s="16" t="n">
        <v>6413</v>
      </c>
      <c r="C8" s="16" t="n">
        <v>4164</v>
      </c>
      <c r="D8" s="17" t="n">
        <v>2250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7197</v>
      </c>
      <c r="C9" s="16" t="n">
        <v>9823</v>
      </c>
      <c r="D9" s="17" t="n">
        <v>7374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4928</v>
      </c>
      <c r="C10" s="16" t="n">
        <v>2290</v>
      </c>
      <c r="D10" s="17" t="n">
        <v>2639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4562</v>
      </c>
      <c r="C11" s="17" t="n">
        <v>6603</v>
      </c>
      <c r="D11" s="17" t="n">
        <v>7959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26675</v>
      </c>
      <c r="C12" s="17" t="n">
        <v>16301</v>
      </c>
      <c r="D12" s="17" t="n">
        <v>10374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2972</v>
      </c>
      <c r="C13" s="17" t="n">
        <v>20751</v>
      </c>
      <c r="D13" s="17" t="n">
        <v>12221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4534941726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2.39745024115529</v>
      </c>
      <c r="C16" s="30" t="n">
        <f aca="false">SUM(C6/$C$5)*100</f>
        <v>2.37869613401648</v>
      </c>
      <c r="D16" s="30" t="n">
        <f aca="false">SUM(D6/$D$5)*100</f>
        <v>2.42392635254637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1.00222821845943</v>
      </c>
      <c r="C17" s="30" t="n">
        <f aca="false">SUM(C7/$C$5)*100</f>
        <v>1.36200831981497</v>
      </c>
      <c r="D17" s="30" t="n">
        <f aca="false">SUM(D7/$D$5)*100</f>
        <v>0.494308648133872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6.02935231236426</v>
      </c>
      <c r="C18" s="30" t="n">
        <f aca="false">SUM(C8/$C$5)*100</f>
        <v>6.68797481569522</v>
      </c>
      <c r="D18" s="30" t="n">
        <f aca="false">SUM(D8/$D$5)*100</f>
        <v>5.10180944174867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6.1682163910382</v>
      </c>
      <c r="C19" s="30" t="n">
        <f aca="false">SUM(C9/$C$5)*100</f>
        <v>15.777131751819</v>
      </c>
      <c r="D19" s="30" t="n">
        <f aca="false">SUM(D9/$D$5)*100</f>
        <v>16.7203301437577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4.63319011310324</v>
      </c>
      <c r="C20" s="30" t="n">
        <f aca="false">SUM(C10/$C$5)*100</f>
        <v>3.67806492025506</v>
      </c>
      <c r="D20" s="30" t="n">
        <f aca="false">SUM(D10/$D$5)*100</f>
        <v>5.98385560745544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3.6908511418444</v>
      </c>
      <c r="C21" s="30" t="n">
        <f aca="false">SUM(C11/$C$5)*100</f>
        <v>10.6053548770498</v>
      </c>
      <c r="D21" s="30" t="n">
        <f aca="false">SUM(D11/$D$5)*100</f>
        <v>18.0468005986123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5.0792098756146</v>
      </c>
      <c r="C22" s="30" t="n">
        <f aca="false">SUM(C12/$C$5)*100</f>
        <v>26.181718893047</v>
      </c>
      <c r="D22" s="30" t="n">
        <f aca="false">SUM(D12/$D$5)*100</f>
        <v>23.5227427327559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0.9995017064205</v>
      </c>
      <c r="C23" s="32" t="n">
        <f aca="false">SUM(C13/$C$5)*100</f>
        <v>33.3290502883025</v>
      </c>
      <c r="D23" s="32" t="n">
        <f aca="false">SUM(D13/$D$5)*100</f>
        <v>27.7107614167158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6-18T03:12:39Z</dcterms:modified>
  <cp:revision>0</cp:revision>
  <dc:subject/>
  <dc:title/>
</cp:coreProperties>
</file>