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324116.35</v>
      </c>
      <c r="C4" s="12" t="n">
        <v>178253.3</v>
      </c>
      <c r="D4" s="12" t="n">
        <v>145863.05</v>
      </c>
      <c r="E4" s="13"/>
    </row>
    <row r="5" s="14" customFormat="true" ht="30" hidden="false" customHeight="true" outlineLevel="0" collapsed="false">
      <c r="A5" s="15" t="s">
        <v>7</v>
      </c>
      <c r="B5" s="16" t="n">
        <v>3066.39</v>
      </c>
      <c r="C5" s="16" t="n">
        <v>1819.99</v>
      </c>
      <c r="D5" s="17" t="n">
        <v>1246.4</v>
      </c>
      <c r="E5" s="13"/>
    </row>
    <row r="6" s="20" customFormat="true" ht="30" hidden="false" customHeight="true" outlineLevel="0" collapsed="false">
      <c r="A6" s="18" t="s">
        <v>8</v>
      </c>
      <c r="B6" s="16" t="n">
        <v>492.86</v>
      </c>
      <c r="C6" s="16" t="n">
        <v>452.41</v>
      </c>
      <c r="D6" s="17" t="n">
        <v>40.46</v>
      </c>
      <c r="E6" s="19"/>
    </row>
    <row r="7" s="20" customFormat="true" ht="30" hidden="false" customHeight="true" outlineLevel="0" collapsed="false">
      <c r="A7" s="21" t="s">
        <v>9</v>
      </c>
      <c r="B7" s="16" t="n">
        <v>5375.79</v>
      </c>
      <c r="C7" s="16" t="n">
        <v>2064.32</v>
      </c>
      <c r="D7" s="17" t="n">
        <v>3311.47</v>
      </c>
      <c r="E7" s="19"/>
    </row>
    <row r="8" s="20" customFormat="true" ht="30" hidden="false" customHeight="true" outlineLevel="0" collapsed="false">
      <c r="A8" s="18" t="s">
        <v>10</v>
      </c>
      <c r="B8" s="16" t="n">
        <v>15971.19</v>
      </c>
      <c r="C8" s="16" t="n">
        <v>7743.98</v>
      </c>
      <c r="D8" s="17" t="n">
        <v>8227.21</v>
      </c>
      <c r="E8" s="19"/>
    </row>
    <row r="9" s="20" customFormat="true" ht="30" hidden="false" customHeight="true" outlineLevel="0" collapsed="false">
      <c r="A9" s="18" t="s">
        <v>11</v>
      </c>
      <c r="B9" s="16" t="n">
        <v>11227.76</v>
      </c>
      <c r="C9" s="16" t="n">
        <v>5917.42</v>
      </c>
      <c r="D9" s="17" t="n">
        <v>5310.34</v>
      </c>
      <c r="E9" s="19"/>
    </row>
    <row r="10" s="15" customFormat="true" ht="30" hidden="false" customHeight="true" outlineLevel="0" collapsed="false">
      <c r="A10" s="18" t="s">
        <v>12</v>
      </c>
      <c r="B10" s="16" t="n">
        <v>35962.74</v>
      </c>
      <c r="C10" s="17" t="n">
        <v>14242.57</v>
      </c>
      <c r="D10" s="17" t="n">
        <v>21720.17</v>
      </c>
      <c r="E10" s="22"/>
    </row>
    <row r="11" s="15" customFormat="true" ht="30" hidden="false" customHeight="true" outlineLevel="0" collapsed="false">
      <c r="A11" s="18" t="s">
        <v>13</v>
      </c>
      <c r="B11" s="16" t="n">
        <v>86678.34</v>
      </c>
      <c r="C11" s="17" t="n">
        <v>51720.84</v>
      </c>
      <c r="D11" s="17" t="n">
        <v>34957.5</v>
      </c>
      <c r="E11" s="22"/>
    </row>
    <row r="12" s="15" customFormat="true" ht="30" hidden="false" customHeight="true" outlineLevel="0" collapsed="false">
      <c r="A12" s="23" t="s">
        <v>14</v>
      </c>
      <c r="B12" s="16" t="n">
        <v>165341.27</v>
      </c>
      <c r="C12" s="17" t="n">
        <v>94291.77</v>
      </c>
      <c r="D12" s="17" t="n">
        <v>71049.5</v>
      </c>
      <c r="E12" s="22"/>
      <c r="G12" s="24"/>
    </row>
    <row r="13" s="15" customFormat="true" ht="22.5" hidden="false" customHeight="true" outlineLevel="0" collapsed="false">
      <c r="A13" s="23"/>
      <c r="B13" s="16"/>
      <c r="C13" s="25"/>
      <c r="D13" s="25"/>
      <c r="E13" s="22"/>
    </row>
    <row r="14" s="15" customFormat="true" ht="33" hidden="false" customHeight="true" outlineLevel="0" collapsed="false">
      <c r="A14" s="3"/>
      <c r="B14" s="26" t="s">
        <v>15</v>
      </c>
      <c r="C14" s="26"/>
      <c r="D14" s="26"/>
      <c r="E14" s="22"/>
    </row>
    <row r="15" s="14" customFormat="true" ht="30.75" hidden="false" customHeight="true" outlineLevel="0" collapsed="false">
      <c r="A15" s="11" t="s">
        <v>6</v>
      </c>
      <c r="B15" s="27" t="n">
        <f aca="false">B4*100/B4</f>
        <v>100</v>
      </c>
      <c r="C15" s="27" t="n">
        <f aca="false">C4*100/C4</f>
        <v>100</v>
      </c>
      <c r="D15" s="27" t="n">
        <f aca="false">D4*100/D4</f>
        <v>100</v>
      </c>
      <c r="E15" s="13"/>
      <c r="F15" s="28"/>
      <c r="G15" s="28"/>
      <c r="H15" s="28"/>
    </row>
    <row r="16" s="14" customFormat="true" ht="4.5" hidden="false" customHeight="true" outlineLevel="0" collapsed="false">
      <c r="A16" s="11"/>
      <c r="B16" s="29"/>
      <c r="C16" s="29"/>
      <c r="D16" s="29"/>
      <c r="E16" s="13"/>
    </row>
    <row r="17" s="14" customFormat="true" ht="30" hidden="false" customHeight="true" outlineLevel="0" collapsed="false">
      <c r="A17" s="15" t="s">
        <v>7</v>
      </c>
      <c r="B17" s="29" t="n">
        <f aca="false">B5*100/$B$4</f>
        <v>0.946076925770638</v>
      </c>
      <c r="C17" s="29" t="n">
        <f aca="false">C5*100/$C$4</f>
        <v>1.02101335571347</v>
      </c>
      <c r="D17" s="29" t="n">
        <f aca="false">D5*100/$D$4</f>
        <v>0.854500162995358</v>
      </c>
      <c r="E17" s="13"/>
      <c r="F17" s="30"/>
      <c r="G17" s="28"/>
    </row>
    <row r="18" s="20" customFormat="true" ht="30" hidden="false" customHeight="true" outlineLevel="0" collapsed="false">
      <c r="A18" s="18" t="s">
        <v>8</v>
      </c>
      <c r="B18" s="29" t="n">
        <f aca="false">B6*100/$B$4</f>
        <v>0.152062677492203</v>
      </c>
      <c r="C18" s="29" t="n">
        <f aca="false">C6*100/$C$4</f>
        <v>0.253801752898824</v>
      </c>
      <c r="D18" s="29" t="s">
        <v>16</v>
      </c>
      <c r="E18" s="19"/>
    </row>
    <row r="19" s="20" customFormat="true" ht="30" hidden="false" customHeight="true" outlineLevel="0" collapsed="false">
      <c r="A19" s="21" t="s">
        <v>9</v>
      </c>
      <c r="B19" s="29" t="n">
        <f aca="false">B7*100/$B$4</f>
        <v>1.65859883341275</v>
      </c>
      <c r="C19" s="29" t="n">
        <f aca="false">C7*100/$C$4</f>
        <v>1.15808234686258</v>
      </c>
      <c r="D19" s="29" t="n">
        <f aca="false">D7*100/$D$4</f>
        <v>2.27025967165776</v>
      </c>
      <c r="E19" s="19"/>
    </row>
    <row r="20" s="20" customFormat="true" ht="30" hidden="false" customHeight="true" outlineLevel="0" collapsed="false">
      <c r="A20" s="18" t="s">
        <v>17</v>
      </c>
      <c r="B20" s="29" t="n">
        <f aca="false">B8*100/$B$4</f>
        <v>4.92761010050866</v>
      </c>
      <c r="C20" s="29" t="n">
        <f aca="false">C8*100/$C$4</f>
        <v>4.34436837915483</v>
      </c>
      <c r="D20" s="29" t="n">
        <f aca="false">D8*100/$D$4</f>
        <v>5.64036608311701</v>
      </c>
      <c r="E20" s="19"/>
    </row>
    <row r="21" s="20" customFormat="true" ht="30" hidden="false" customHeight="true" outlineLevel="0" collapsed="false">
      <c r="A21" s="18" t="s">
        <v>11</v>
      </c>
      <c r="B21" s="29" t="n">
        <f aca="false">B9*100/$B$4</f>
        <v>3.46411404423134</v>
      </c>
      <c r="C21" s="29" t="n">
        <f aca="false">C9*100/$C$4</f>
        <v>3.31966925717504</v>
      </c>
      <c r="D21" s="29" t="n">
        <f aca="false">D9*100/$D$4</f>
        <v>3.64063414277982</v>
      </c>
      <c r="E21" s="19"/>
    </row>
    <row r="22" s="15" customFormat="true" ht="30" hidden="false" customHeight="true" outlineLevel="0" collapsed="false">
      <c r="A22" s="18" t="s">
        <v>12</v>
      </c>
      <c r="B22" s="29" t="n">
        <f aca="false">B10*100/$B$4</f>
        <v>11.0956266167998</v>
      </c>
      <c r="C22" s="29" t="n">
        <f aca="false">C10*100/$C$4</f>
        <v>7.99007367605537</v>
      </c>
      <c r="D22" s="29" t="n">
        <f aca="false">D10*100/$D$4</f>
        <v>14.8907965382597</v>
      </c>
      <c r="E22" s="22"/>
    </row>
    <row r="23" s="15" customFormat="true" ht="30" hidden="false" customHeight="true" outlineLevel="0" collapsed="false">
      <c r="A23" s="18" t="s">
        <v>13</v>
      </c>
      <c r="B23" s="29" t="n">
        <f aca="false">B11*100/$B$4</f>
        <v>26.7429705412886</v>
      </c>
      <c r="C23" s="29" t="n">
        <f aca="false">C11*100/$C$4</f>
        <v>29.0153618474385</v>
      </c>
      <c r="D23" s="29" t="n">
        <f aca="false">D11*100/$D$4</f>
        <v>23.9659735621873</v>
      </c>
      <c r="E23" s="22"/>
    </row>
    <row r="24" s="22" customFormat="true" ht="30" hidden="false" customHeight="true" outlineLevel="0" collapsed="false">
      <c r="A24" s="23" t="s">
        <v>14</v>
      </c>
      <c r="B24" s="29" t="n">
        <f aca="false">B12*100/$B$4</f>
        <v>51.0129371751842</v>
      </c>
      <c r="C24" s="29" t="n">
        <f aca="false">C12*100/$C$4</f>
        <v>52.8976293847014</v>
      </c>
      <c r="D24" s="29" t="n">
        <f aca="false">D12*100/$D$4</f>
        <v>48.7097314912858</v>
      </c>
    </row>
    <row r="25" s="15" customFormat="true" ht="5.1" hidden="false" customHeight="true" outlineLevel="0" collapsed="false">
      <c r="A25" s="31"/>
      <c r="B25" s="32"/>
      <c r="C25" s="31"/>
      <c r="D25" s="31"/>
      <c r="E25" s="31"/>
    </row>
    <row r="26" customFormat="false" ht="30" hidden="false" customHeight="true" outlineLevel="0" collapsed="false">
      <c r="A26" s="33" t="s">
        <v>18</v>
      </c>
      <c r="F26" s="34"/>
      <c r="G26" s="34"/>
      <c r="H26" s="34"/>
      <c r="I26" s="35"/>
    </row>
    <row r="27" customFormat="false" ht="24" hidden="false" customHeight="true" outlineLevel="0" collapsed="false">
      <c r="A27" s="36" t="s">
        <v>19</v>
      </c>
    </row>
  </sheetData>
  <mergeCells count="2">
    <mergeCell ref="B3:D3"/>
    <mergeCell ref="B14:D14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20T07:32:08Z</cp:lastPrinted>
  <dcterms:modified xsi:type="dcterms:W3CDTF">2012-08-15T07:22:39Z</dcterms:modified>
  <cp:revision>0</cp:revision>
  <dc:subject/>
  <dc:title/>
</cp:coreProperties>
</file>