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958</v>
      </c>
      <c r="C5" s="10" t="n">
        <v>67507</v>
      </c>
      <c r="D5" s="11" t="n">
        <v>62451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s">
        <v>8</v>
      </c>
      <c r="C7" s="16" t="s">
        <v>8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n">
        <v>18</v>
      </c>
      <c r="C8" s="16" t="n">
        <v>18</v>
      </c>
      <c r="D8" s="17" t="s">
        <v>8</v>
      </c>
      <c r="E8" s="18"/>
    </row>
    <row r="9" s="19" customFormat="true" ht="30.75" hidden="false" customHeight="true" outlineLevel="0" collapsed="false">
      <c r="A9" s="20" t="s">
        <v>10</v>
      </c>
      <c r="B9" s="16" t="n">
        <v>534</v>
      </c>
      <c r="C9" s="16" t="n">
        <v>125</v>
      </c>
      <c r="D9" s="17" t="n">
        <v>409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484</v>
      </c>
      <c r="C10" s="16" t="n">
        <v>1767</v>
      </c>
      <c r="D10" s="17" t="n">
        <v>2717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6966</v>
      </c>
      <c r="C11" s="16" t="n">
        <v>3555</v>
      </c>
      <c r="D11" s="17" t="n">
        <v>3411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9803</v>
      </c>
      <c r="C12" s="16" t="n">
        <v>5155</v>
      </c>
      <c r="D12" s="22" t="n">
        <v>4648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4556</v>
      </c>
      <c r="C13" s="21" t="n">
        <v>33358</v>
      </c>
      <c r="D13" s="22" t="n">
        <v>3119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3596</v>
      </c>
      <c r="C14" s="26" t="n">
        <v>23528</v>
      </c>
      <c r="D14" s="27" t="n">
        <v>20068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2305206298</v>
      </c>
      <c r="C17" s="32" t="n">
        <f aca="false">SUM(C19:C26)</f>
        <v>99.9985186721377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s">
        <v>8</v>
      </c>
      <c r="C19" s="36" t="s">
        <v>8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n">
        <f aca="false">SUM(B8*100/B5)</f>
        <v>0.0138506286646455</v>
      </c>
      <c r="C20" s="36" t="n">
        <f aca="false">SUM(C8*100/C5)</f>
        <v>0.0266639015213237</v>
      </c>
      <c r="D20" s="37" t="s">
        <v>8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410901983717817</v>
      </c>
      <c r="C21" s="36" t="n">
        <f aca="false">SUM(C9*100/C5)</f>
        <v>0.18516598278697</v>
      </c>
      <c r="D21" s="38" t="n">
        <f aca="false">SUM(D9*100/D5)</f>
        <v>0.654913452146483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45034549623725</v>
      </c>
      <c r="C22" s="36" t="n">
        <f aca="false">SUM(C10*100/C5)</f>
        <v>2.61750633267661</v>
      </c>
      <c r="D22" s="38" t="n">
        <f aca="false">SUM(D10*100/D5)</f>
        <v>4.35061087892908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5.36019329321781</v>
      </c>
      <c r="C23" s="36" t="n">
        <f aca="false">SUM(C11*100/C5)</f>
        <v>5.26612055046143</v>
      </c>
      <c r="D23" s="38" t="n">
        <f aca="false">SUM(D11*100/D5)</f>
        <v>5.4618821155786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7.54320626663999</v>
      </c>
      <c r="C24" s="36" t="n">
        <f aca="false">SUM(C12*100/C5)</f>
        <v>7.63624513013465</v>
      </c>
      <c r="D24" s="38" t="n">
        <f aca="false">SUM(D12*100/D5)</f>
        <v>7.44263502586027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9.6745102263808</v>
      </c>
      <c r="C25" s="36" t="n">
        <f aca="false">SUM(C13*100/C5)</f>
        <v>49.414134830462</v>
      </c>
      <c r="D25" s="38" t="n">
        <f aca="false">SUM(D13*100/D5)</f>
        <v>49.9559654769339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3.5462226257714</v>
      </c>
      <c r="C26" s="39" t="n">
        <f aca="false">SUM(C14*100/C5)</f>
        <v>34.8526819440947</v>
      </c>
      <c r="D26" s="40" t="n">
        <f aca="false">SUM(D14*100/D5)</f>
        <v>32.1339930505516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54:24Z</dcterms:created>
  <dc:creator>admin</dc:creator>
  <dc:description/>
  <dc:language>en-US</dc:language>
  <cp:lastModifiedBy>admin</cp:lastModifiedBy>
  <dcterms:modified xsi:type="dcterms:W3CDTF">2012-03-08T23:54:32Z</dcterms:modified>
  <cp:revision>0</cp:revision>
  <dc:subject/>
  <dc:title/>
</cp:coreProperties>
</file>