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7" customFormat="true" ht="33" hidden="false" customHeight="true" outlineLevel="0" collapsed="false">
      <c r="A3" s="8"/>
      <c r="B3" s="9" t="s">
        <v>5</v>
      </c>
      <c r="C3" s="9"/>
      <c r="D3" s="9"/>
      <c r="E3" s="10"/>
    </row>
    <row r="4" s="14" customFormat="true" ht="30.75" hidden="false" customHeight="true" outlineLevel="0" collapsed="false">
      <c r="A4" s="11" t="s">
        <v>6</v>
      </c>
      <c r="B4" s="12" t="n">
        <v>311375.21</v>
      </c>
      <c r="C4" s="12" t="n">
        <v>176133.01</v>
      </c>
      <c r="D4" s="12" t="n">
        <v>135242.2</v>
      </c>
      <c r="E4" s="13"/>
    </row>
    <row r="5" s="14" customFormat="true" ht="30" hidden="false" customHeight="true" outlineLevel="0" collapsed="false">
      <c r="A5" s="15" t="s">
        <v>7</v>
      </c>
      <c r="B5" s="16" t="n">
        <v>6874.97</v>
      </c>
      <c r="C5" s="16" t="n">
        <v>4531.31</v>
      </c>
      <c r="D5" s="17" t="n">
        <v>2343.66</v>
      </c>
      <c r="E5" s="13"/>
    </row>
    <row r="6" s="20" customFormat="true" ht="30" hidden="false" customHeight="true" outlineLevel="0" collapsed="false">
      <c r="A6" s="18" t="s">
        <v>8</v>
      </c>
      <c r="B6" s="16" t="n">
        <v>3632.99</v>
      </c>
      <c r="C6" s="16" t="n">
        <v>2512.49</v>
      </c>
      <c r="D6" s="17" t="n">
        <v>1120.5</v>
      </c>
      <c r="E6" s="19"/>
    </row>
    <row r="7" s="20" customFormat="true" ht="30" hidden="false" customHeight="true" outlineLevel="0" collapsed="false">
      <c r="A7" s="21" t="s">
        <v>9</v>
      </c>
      <c r="B7" s="16" t="n">
        <v>8453.79</v>
      </c>
      <c r="C7" s="16" t="n">
        <v>4953.44</v>
      </c>
      <c r="D7" s="17" t="n">
        <v>3500.35</v>
      </c>
      <c r="E7" s="19"/>
    </row>
    <row r="8" s="20" customFormat="true" ht="30" hidden="false" customHeight="true" outlineLevel="0" collapsed="false">
      <c r="A8" s="18" t="s">
        <v>10</v>
      </c>
      <c r="B8" s="16" t="n">
        <v>17817.69</v>
      </c>
      <c r="C8" s="16" t="n">
        <v>8610.45</v>
      </c>
      <c r="D8" s="17" t="n">
        <v>9207.24</v>
      </c>
      <c r="E8" s="19"/>
    </row>
    <row r="9" s="20" customFormat="true" ht="30" hidden="false" customHeight="true" outlineLevel="0" collapsed="false">
      <c r="A9" s="18" t="s">
        <v>11</v>
      </c>
      <c r="B9" s="16" t="n">
        <v>8624.17</v>
      </c>
      <c r="C9" s="16" t="n">
        <v>3690.92</v>
      </c>
      <c r="D9" s="17" t="n">
        <v>4933.26</v>
      </c>
      <c r="E9" s="19"/>
    </row>
    <row r="10" s="15" customFormat="true" ht="30" hidden="false" customHeight="true" outlineLevel="0" collapsed="false">
      <c r="A10" s="18" t="s">
        <v>12</v>
      </c>
      <c r="B10" s="16" t="n">
        <v>19494.83</v>
      </c>
      <c r="C10" s="17" t="n">
        <v>9998.36</v>
      </c>
      <c r="D10" s="17" t="n">
        <v>9496.47</v>
      </c>
      <c r="E10" s="22"/>
    </row>
    <row r="11" s="15" customFormat="true" ht="30" hidden="false" customHeight="true" outlineLevel="0" collapsed="false">
      <c r="A11" s="18" t="s">
        <v>13</v>
      </c>
      <c r="B11" s="16" t="n">
        <v>93053.53</v>
      </c>
      <c r="C11" s="17" t="n">
        <v>53371.76</v>
      </c>
      <c r="D11" s="17" t="n">
        <v>39681.77</v>
      </c>
      <c r="E11" s="22"/>
    </row>
    <row r="12" s="15" customFormat="true" ht="30" hidden="false" customHeight="true" outlineLevel="0" collapsed="false">
      <c r="A12" s="23" t="s">
        <v>14</v>
      </c>
      <c r="B12" s="16" t="n">
        <v>153423.23</v>
      </c>
      <c r="C12" s="17" t="n">
        <v>88464.29</v>
      </c>
      <c r="D12" s="17" t="n">
        <v>64958.94</v>
      </c>
      <c r="E12" s="22"/>
      <c r="G12" s="24"/>
    </row>
    <row r="13" s="15" customFormat="true" ht="22.5" hidden="false" customHeight="true" outlineLevel="0" collapsed="false">
      <c r="A13" s="23"/>
      <c r="B13" s="16"/>
      <c r="C13" s="25"/>
      <c r="D13" s="25"/>
      <c r="E13" s="22"/>
    </row>
    <row r="14" s="15" customFormat="true" ht="33" hidden="false" customHeight="true" outlineLevel="0" collapsed="false">
      <c r="A14" s="3"/>
      <c r="B14" s="26" t="s">
        <v>15</v>
      </c>
      <c r="C14" s="26"/>
      <c r="D14" s="26"/>
      <c r="E14" s="22"/>
    </row>
    <row r="15" s="14" customFormat="true" ht="30.75" hidden="false" customHeight="true" outlineLevel="0" collapsed="false">
      <c r="A15" s="11" t="s">
        <v>6</v>
      </c>
      <c r="B15" s="27" t="n">
        <f aca="false">B4*100/B4</f>
        <v>100</v>
      </c>
      <c r="C15" s="27" t="n">
        <f aca="false">C4*100/C4</f>
        <v>100</v>
      </c>
      <c r="D15" s="27" t="n">
        <f aca="false">D4*100/D4</f>
        <v>100</v>
      </c>
      <c r="E15" s="13"/>
      <c r="F15" s="28"/>
      <c r="G15" s="28"/>
      <c r="H15" s="28"/>
    </row>
    <row r="16" s="14" customFormat="true" ht="4.5" hidden="false" customHeight="true" outlineLevel="0" collapsed="false">
      <c r="A16" s="11"/>
      <c r="B16" s="29"/>
      <c r="C16" s="29"/>
      <c r="D16" s="29"/>
      <c r="E16" s="13"/>
    </row>
    <row r="17" s="14" customFormat="true" ht="30" hidden="false" customHeight="true" outlineLevel="0" collapsed="false">
      <c r="A17" s="15" t="s">
        <v>7</v>
      </c>
      <c r="B17" s="29" t="n">
        <f aca="false">B5*100/$B$4</f>
        <v>2.20793749123445</v>
      </c>
      <c r="C17" s="29" t="n">
        <f aca="false">C5*100/$C$4</f>
        <v>2.57266369319414</v>
      </c>
      <c r="D17" s="29" t="n">
        <f aca="false">D5*100/$D$4</f>
        <v>1.73293542991758</v>
      </c>
      <c r="E17" s="13"/>
      <c r="F17" s="30"/>
      <c r="G17" s="28"/>
    </row>
    <row r="18" s="20" customFormat="true" ht="30" hidden="false" customHeight="true" outlineLevel="0" collapsed="false">
      <c r="A18" s="18" t="s">
        <v>8</v>
      </c>
      <c r="B18" s="29" t="n">
        <f aca="false">B6*100/$B$4</f>
        <v>1.16675633875927</v>
      </c>
      <c r="C18" s="29" t="n">
        <f aca="false">C6*100/$C$4</f>
        <v>1.42647309553161</v>
      </c>
      <c r="D18" s="29" t="n">
        <f aca="false">D6*100/$D$4</f>
        <v>0.828513585256673</v>
      </c>
      <c r="E18" s="19"/>
    </row>
    <row r="19" s="20" customFormat="true" ht="30" hidden="false" customHeight="true" outlineLevel="0" collapsed="false">
      <c r="A19" s="21" t="s">
        <v>9</v>
      </c>
      <c r="B19" s="29" t="n">
        <f aca="false">B7*100/$B$4</f>
        <v>2.71498492124662</v>
      </c>
      <c r="C19" s="29" t="n">
        <f aca="false">C7*100/$C$4</f>
        <v>2.81232915965043</v>
      </c>
      <c r="D19" s="29" t="n">
        <f aca="false">D7*100/$D$4</f>
        <v>2.58820841423757</v>
      </c>
      <c r="E19" s="19"/>
    </row>
    <row r="20" s="20" customFormat="true" ht="30" hidden="false" customHeight="true" outlineLevel="0" collapsed="false">
      <c r="A20" s="18" t="s">
        <v>16</v>
      </c>
      <c r="B20" s="29" t="n">
        <f aca="false">B8*100/$B$4</f>
        <v>5.72225708013172</v>
      </c>
      <c r="C20" s="29" t="n">
        <f aca="false">C8*100/$C$4</f>
        <v>4.88860662745728</v>
      </c>
      <c r="D20" s="29" t="n">
        <f aca="false">D8*100/$D$4</f>
        <v>6.80796378645127</v>
      </c>
      <c r="E20" s="19"/>
    </row>
    <row r="21" s="20" customFormat="true" ht="30" hidden="false" customHeight="true" outlineLevel="0" collapsed="false">
      <c r="A21" s="18" t="s">
        <v>11</v>
      </c>
      <c r="B21" s="29" t="n">
        <f aca="false">B9*100/$B$4</f>
        <v>2.76970347125579</v>
      </c>
      <c r="C21" s="29" t="n">
        <f aca="false">C9*100/$C$4</f>
        <v>2.09552996340663</v>
      </c>
      <c r="D21" s="29" t="n">
        <v>3.7</v>
      </c>
      <c r="E21" s="19"/>
    </row>
    <row r="22" s="15" customFormat="true" ht="30" hidden="false" customHeight="true" outlineLevel="0" collapsed="false">
      <c r="A22" s="18" t="s">
        <v>12</v>
      </c>
      <c r="B22" s="29" t="n">
        <v>6.2</v>
      </c>
      <c r="C22" s="29" t="n">
        <f aca="false">C10*100/$C$4</f>
        <v>5.67659634045884</v>
      </c>
      <c r="D22" s="29" t="n">
        <f aca="false">D10*100/$D$4</f>
        <v>7.02182454884644</v>
      </c>
      <c r="E22" s="22"/>
    </row>
    <row r="23" s="15" customFormat="true" ht="30" hidden="false" customHeight="true" outlineLevel="0" collapsed="false">
      <c r="A23" s="18" t="s">
        <v>13</v>
      </c>
      <c r="B23" s="29" t="n">
        <f aca="false">B11*100/$B$4</f>
        <v>29.8846944173879</v>
      </c>
      <c r="C23" s="29" t="n">
        <f aca="false">C11*100/$C$4</f>
        <v>30.3019632719613</v>
      </c>
      <c r="D23" s="29" t="n">
        <v>29.4</v>
      </c>
      <c r="E23" s="22"/>
    </row>
    <row r="24" s="22" customFormat="true" ht="30" hidden="false" customHeight="true" outlineLevel="0" collapsed="false">
      <c r="A24" s="23" t="s">
        <v>14</v>
      </c>
      <c r="B24" s="29" t="n">
        <f aca="false">B12*100/$B$4</f>
        <v>49.2727825057107</v>
      </c>
      <c r="C24" s="29" t="n">
        <f aca="false">C12*100/$C$4</f>
        <v>50.2258435258672</v>
      </c>
      <c r="D24" s="29" t="n">
        <f aca="false">D12*100/$D$4</f>
        <v>48.0315611547283</v>
      </c>
    </row>
    <row r="25" s="15" customFormat="true" ht="5.1" hidden="false" customHeight="true" outlineLevel="0" collapsed="false">
      <c r="A25" s="31"/>
      <c r="B25" s="32"/>
      <c r="C25" s="31"/>
      <c r="D25" s="31"/>
      <c r="E25" s="31"/>
    </row>
    <row r="26" customFormat="false" ht="30" hidden="false" customHeight="true" outlineLevel="0" collapsed="false">
      <c r="A26" s="33" t="s">
        <v>17</v>
      </c>
      <c r="F26" s="34"/>
      <c r="G26" s="34"/>
      <c r="H26" s="34"/>
      <c r="I26" s="35"/>
    </row>
    <row r="27" customFormat="false" ht="24" hidden="false" customHeight="true" outlineLevel="0" collapsed="false">
      <c r="A27" s="15"/>
    </row>
  </sheetData>
  <mergeCells count="2">
    <mergeCell ref="B3:D3"/>
    <mergeCell ref="B14:D14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0-31T03:05:59Z</cp:lastPrinted>
  <dcterms:modified xsi:type="dcterms:W3CDTF">2012-08-15T07:18:08Z</dcterms:modified>
  <cp:revision>0</cp:revision>
  <dc:subject/>
  <dc:title/>
</cp:coreProperties>
</file>