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9538</v>
      </c>
      <c r="C5" s="10" t="n">
        <v>68826</v>
      </c>
      <c r="D5" s="11" t="n">
        <v>60712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127</v>
      </c>
      <c r="C7" s="16" t="n">
        <v>92</v>
      </c>
      <c r="D7" s="17" t="n">
        <v>35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1402</v>
      </c>
      <c r="C9" s="16" t="n">
        <v>612</v>
      </c>
      <c r="D9" s="17" t="n">
        <v>790</v>
      </c>
      <c r="E9" s="18"/>
    </row>
    <row r="10" s="19" customFormat="true" ht="30.75" hidden="false" customHeight="true" outlineLevel="0" collapsed="false">
      <c r="A10" s="15" t="s">
        <v>11</v>
      </c>
      <c r="B10" s="16" t="n">
        <v>4127</v>
      </c>
      <c r="C10" s="16" t="n">
        <v>2163</v>
      </c>
      <c r="D10" s="17" t="n">
        <v>1964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3557</v>
      </c>
      <c r="C11" s="16" t="n">
        <v>1754</v>
      </c>
      <c r="D11" s="17" t="n">
        <v>1803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7352</v>
      </c>
      <c r="C12" s="16" t="n">
        <v>3604</v>
      </c>
      <c r="D12" s="22" t="n">
        <v>3749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6995</v>
      </c>
      <c r="C13" s="21" t="n">
        <v>35882</v>
      </c>
      <c r="D13" s="22" t="n">
        <v>31113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5979</v>
      </c>
      <c r="C14" s="26" t="n">
        <v>24719</v>
      </c>
      <c r="D14" s="27" t="n">
        <v>21259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.000771974247</v>
      </c>
      <c r="C17" s="32" t="n">
        <f aca="false">SUM(C19:C26)</f>
        <v>100</v>
      </c>
      <c r="D17" s="33" t="n">
        <f aca="false">SUM(D19:D26)</f>
        <v>100.001647120833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0980407293612685</v>
      </c>
      <c r="C19" s="36" t="n">
        <f aca="false">SUM(C7*100/C$5)</f>
        <v>0.133670415250051</v>
      </c>
      <c r="D19" s="37" t="n">
        <f aca="false">SUM(D7*100/D5)</f>
        <v>0.0576492291474503</v>
      </c>
      <c r="E19" s="18"/>
    </row>
    <row r="20" s="19" customFormat="true" ht="30.75" hidden="false" customHeight="true" outlineLevel="0" collapsed="false">
      <c r="A20" s="15" t="s">
        <v>8</v>
      </c>
      <c r="B20" s="36" t="s">
        <v>9</v>
      </c>
      <c r="C20" s="36" t="s">
        <v>9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1.08230789420865</v>
      </c>
      <c r="C21" s="36" t="n">
        <f aca="false">SUM(C9*100/C5)</f>
        <v>0.889198849272077</v>
      </c>
      <c r="D21" s="38" t="n">
        <f aca="false">SUM(D9*100/D5)</f>
        <v>1.30122545789959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3.18593771711776</v>
      </c>
      <c r="C22" s="36" t="n">
        <f aca="false">SUM(C10*100/C5)</f>
        <v>3.14270769767239</v>
      </c>
      <c r="D22" s="38" t="n">
        <f aca="false">SUM(D10*100/D5)</f>
        <v>3.23494531558835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2.74591239636246</v>
      </c>
      <c r="C23" s="36" t="n">
        <f aca="false">SUM(C11*100/C5)</f>
        <v>2.54845552552814</v>
      </c>
      <c r="D23" s="38" t="n">
        <f aca="false">SUM(D11*100/D5)</f>
        <v>2.96975886151008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5.67555466349643</v>
      </c>
      <c r="C24" s="36" t="n">
        <f aca="false">SUM(C12*100/C5)</f>
        <v>5.23639322349112</v>
      </c>
      <c r="D24" s="38" t="n">
        <f aca="false">SUM(D12*100/D5)</f>
        <v>6.17505600210832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1.7184146736865</v>
      </c>
      <c r="C25" s="36" t="n">
        <f aca="false">SUM(C13*100/C5)</f>
        <v>52.1343678261122</v>
      </c>
      <c r="D25" s="38" t="n">
        <f aca="false">SUM(D13*100/D5)</f>
        <v>51.2468704704177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5.4946039000139</v>
      </c>
      <c r="C26" s="39" t="n">
        <f aca="false">SUM(C14*100/C5)</f>
        <v>35.915206462674</v>
      </c>
      <c r="D26" s="40" t="n">
        <f aca="false">SUM(D14*100/D5)</f>
        <v>35.0161417841613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22:38:28Z</dcterms:created>
  <dc:creator>admin</dc:creator>
  <dc:description/>
  <dc:language>en-US</dc:language>
  <cp:lastModifiedBy>admin</cp:lastModifiedBy>
  <dcterms:modified xsi:type="dcterms:W3CDTF">2012-02-10T22:38:34Z</dcterms:modified>
  <cp:revision>0</cp:revision>
  <dc:subject/>
  <dc:title/>
</cp:coreProperties>
</file>