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306060.53</v>
      </c>
      <c r="C4" s="12" t="n">
        <v>175622.74</v>
      </c>
      <c r="D4" s="12" t="n">
        <v>130437.79</v>
      </c>
      <c r="E4" s="13"/>
    </row>
    <row r="5" s="14" customFormat="true" ht="30" hidden="false" customHeight="true" outlineLevel="0" collapsed="false">
      <c r="A5" s="15" t="s">
        <v>7</v>
      </c>
      <c r="B5" s="16" t="n">
        <v>8284.59</v>
      </c>
      <c r="C5" s="16" t="n">
        <v>6162.03</v>
      </c>
      <c r="D5" s="17" t="n">
        <v>2122.55</v>
      </c>
      <c r="E5" s="13"/>
    </row>
    <row r="6" s="20" customFormat="true" ht="30" hidden="false" customHeight="true" outlineLevel="0" collapsed="false">
      <c r="A6" s="18" t="s">
        <v>8</v>
      </c>
      <c r="B6" s="16" t="n">
        <v>3165.54</v>
      </c>
      <c r="C6" s="16" t="n">
        <v>1354.75</v>
      </c>
      <c r="D6" s="17" t="n">
        <v>1810.79</v>
      </c>
      <c r="E6" s="19"/>
    </row>
    <row r="7" s="20" customFormat="true" ht="30" hidden="false" customHeight="true" outlineLevel="0" collapsed="false">
      <c r="A7" s="21" t="s">
        <v>9</v>
      </c>
      <c r="B7" s="16" t="n">
        <v>8542.9</v>
      </c>
      <c r="C7" s="16" t="n">
        <v>2864.71</v>
      </c>
      <c r="D7" s="17" t="n">
        <v>5678.19</v>
      </c>
      <c r="E7" s="19"/>
    </row>
    <row r="8" s="20" customFormat="true" ht="30" hidden="false" customHeight="true" outlineLevel="0" collapsed="false">
      <c r="A8" s="18" t="s">
        <v>10</v>
      </c>
      <c r="B8" s="16" t="n">
        <v>33064.26</v>
      </c>
      <c r="C8" s="16" t="n">
        <v>19444.95</v>
      </c>
      <c r="D8" s="17" t="n">
        <v>13619.31</v>
      </c>
      <c r="E8" s="19"/>
    </row>
    <row r="9" s="20" customFormat="true" ht="30" hidden="false" customHeight="true" outlineLevel="0" collapsed="false">
      <c r="A9" s="18" t="s">
        <v>11</v>
      </c>
      <c r="B9" s="16" t="n">
        <v>12164.4</v>
      </c>
      <c r="C9" s="16" t="n">
        <v>4765.63</v>
      </c>
      <c r="D9" s="17" t="n">
        <v>7398.77</v>
      </c>
      <c r="E9" s="19"/>
    </row>
    <row r="10" s="15" customFormat="true" ht="30" hidden="false" customHeight="true" outlineLevel="0" collapsed="false">
      <c r="A10" s="18" t="s">
        <v>12</v>
      </c>
      <c r="B10" s="16" t="n">
        <v>18008.58</v>
      </c>
      <c r="C10" s="17" t="n">
        <v>9093.21</v>
      </c>
      <c r="D10" s="17" t="n">
        <v>8915.37</v>
      </c>
      <c r="E10" s="22"/>
    </row>
    <row r="11" s="15" customFormat="true" ht="30" hidden="false" customHeight="true" outlineLevel="0" collapsed="false">
      <c r="A11" s="18" t="s">
        <v>13</v>
      </c>
      <c r="B11" s="16" t="n">
        <v>84315.33</v>
      </c>
      <c r="C11" s="17" t="n">
        <v>48564.86</v>
      </c>
      <c r="D11" s="17" t="n">
        <v>35750.47</v>
      </c>
      <c r="E11" s="22"/>
    </row>
    <row r="12" s="15" customFormat="true" ht="30" hidden="false" customHeight="true" outlineLevel="0" collapsed="false">
      <c r="A12" s="23" t="s">
        <v>14</v>
      </c>
      <c r="B12" s="16" t="n">
        <v>138514.93</v>
      </c>
      <c r="C12" s="17" t="n">
        <v>83372.6</v>
      </c>
      <c r="D12" s="17" t="n">
        <v>55142.33</v>
      </c>
      <c r="E12" s="22"/>
      <c r="G12" s="24"/>
    </row>
    <row r="13" s="15" customFormat="true" ht="22.5" hidden="false" customHeight="true" outlineLevel="0" collapsed="false">
      <c r="A13" s="23"/>
      <c r="B13" s="16"/>
      <c r="C13" s="25"/>
      <c r="D13" s="25"/>
      <c r="E13" s="22"/>
    </row>
    <row r="14" s="15" customFormat="true" ht="33" hidden="false" customHeight="true" outlineLevel="0" collapsed="false">
      <c r="A14" s="3"/>
      <c r="B14" s="26" t="s">
        <v>15</v>
      </c>
      <c r="C14" s="26"/>
      <c r="D14" s="26"/>
      <c r="E14" s="22"/>
    </row>
    <row r="15" s="14" customFormat="true" ht="30.75" hidden="false" customHeight="true" outlineLevel="0" collapsed="false">
      <c r="A15" s="11" t="s">
        <v>6</v>
      </c>
      <c r="B15" s="27" t="n">
        <f aca="false">B4*100/B4</f>
        <v>100</v>
      </c>
      <c r="C15" s="27" t="n">
        <f aca="false">C4*100/C4</f>
        <v>100</v>
      </c>
      <c r="D15" s="27" t="n">
        <f aca="false">D4*100/D4</f>
        <v>100</v>
      </c>
      <c r="E15" s="13"/>
      <c r="F15" s="28"/>
      <c r="G15" s="28"/>
      <c r="H15" s="28"/>
    </row>
    <row r="16" s="14" customFormat="true" ht="4.5" hidden="false" customHeight="true" outlineLevel="0" collapsed="false">
      <c r="A16" s="11"/>
      <c r="B16" s="29"/>
      <c r="C16" s="29"/>
      <c r="D16" s="29"/>
      <c r="E16" s="13"/>
    </row>
    <row r="17" s="14" customFormat="true" ht="30" hidden="false" customHeight="true" outlineLevel="0" collapsed="false">
      <c r="A17" s="15" t="s">
        <v>7</v>
      </c>
      <c r="B17" s="29" t="n">
        <f aca="false">B5*100/$B$4</f>
        <v>2.70684691031542</v>
      </c>
      <c r="C17" s="29" t="n">
        <f aca="false">C5*100/$C$4</f>
        <v>3.50867433226472</v>
      </c>
      <c r="D17" s="29" t="n">
        <f aca="false">D5*100/$D$4</f>
        <v>1.62725081435372</v>
      </c>
      <c r="E17" s="13"/>
      <c r="F17" s="30"/>
      <c r="G17" s="28"/>
    </row>
    <row r="18" s="20" customFormat="true" ht="30" hidden="false" customHeight="true" outlineLevel="0" collapsed="false">
      <c r="A18" s="18" t="s">
        <v>8</v>
      </c>
      <c r="B18" s="29" t="n">
        <f aca="false">B6*100/$B$4</f>
        <v>1.03428560356999</v>
      </c>
      <c r="C18" s="29" t="n">
        <f aca="false">C6*100/$C$4</f>
        <v>0.771397826955667</v>
      </c>
      <c r="D18" s="29" t="n">
        <f aca="false">D6*100/$D$4</f>
        <v>1.3882403251389</v>
      </c>
      <c r="E18" s="19"/>
    </row>
    <row r="19" s="20" customFormat="true" ht="30" hidden="false" customHeight="true" outlineLevel="0" collapsed="false">
      <c r="A19" s="21" t="s">
        <v>9</v>
      </c>
      <c r="B19" s="29" t="n">
        <f aca="false">B7*100/$B$4</f>
        <v>2.79124524812134</v>
      </c>
      <c r="C19" s="29" t="n">
        <f aca="false">C7*100/$C$4</f>
        <v>1.63117259188645</v>
      </c>
      <c r="D19" s="29" t="n">
        <f aca="false">D7*100/$D$4</f>
        <v>4.35317863021138</v>
      </c>
      <c r="E19" s="19"/>
    </row>
    <row r="20" s="20" customFormat="true" ht="30" hidden="false" customHeight="true" outlineLevel="0" collapsed="false">
      <c r="A20" s="18" t="s">
        <v>16</v>
      </c>
      <c r="B20" s="29" t="n">
        <f aca="false">B8*100/$B$4</f>
        <v>10.8031767441558</v>
      </c>
      <c r="C20" s="29" t="n">
        <f aca="false">C8*100/$C$4</f>
        <v>11.0720001293682</v>
      </c>
      <c r="D20" s="29" t="n">
        <f aca="false">D8*100/$D$4</f>
        <v>10.4412302600343</v>
      </c>
      <c r="E20" s="19"/>
    </row>
    <row r="21" s="20" customFormat="true" ht="30" hidden="false" customHeight="true" outlineLevel="0" collapsed="false">
      <c r="A21" s="18" t="s">
        <v>11</v>
      </c>
      <c r="B21" s="29" t="n">
        <f aca="false">B9*100/$B$4</f>
        <v>3.97450791841731</v>
      </c>
      <c r="C21" s="29" t="n">
        <f aca="false">C9*100/$C$4</f>
        <v>2.71356089763774</v>
      </c>
      <c r="D21" s="29" t="n">
        <f aca="false">D9*100/$D$4</f>
        <v>5.67225954993564</v>
      </c>
      <c r="E21" s="19"/>
    </row>
    <row r="22" s="15" customFormat="true" ht="30" hidden="false" customHeight="true" outlineLevel="0" collapsed="false">
      <c r="A22" s="18" t="s">
        <v>12</v>
      </c>
      <c r="B22" s="29" t="n">
        <f aca="false">B10*100/$B$4</f>
        <v>5.88399294740815</v>
      </c>
      <c r="C22" s="29" t="n">
        <f aca="false">C10*100/$C$4</f>
        <v>5.1776950980266</v>
      </c>
      <c r="D22" s="29" t="n">
        <f aca="false">D10*100/$D$4</f>
        <v>6.83495940861924</v>
      </c>
      <c r="E22" s="22"/>
    </row>
    <row r="23" s="15" customFormat="true" ht="30" hidden="false" customHeight="true" outlineLevel="0" collapsed="false">
      <c r="A23" s="18" t="s">
        <v>13</v>
      </c>
      <c r="B23" s="29" t="n">
        <f aca="false">B11*100/$B$4</f>
        <v>27.5485800145481</v>
      </c>
      <c r="C23" s="29" t="n">
        <v>27.6</v>
      </c>
      <c r="D23" s="29" t="n">
        <f aca="false">D11*100/$D$4</f>
        <v>27.4080617281234</v>
      </c>
      <c r="E23" s="22"/>
    </row>
    <row r="24" s="22" customFormat="true" ht="30" hidden="false" customHeight="true" outlineLevel="0" collapsed="false">
      <c r="A24" s="23" t="s">
        <v>14</v>
      </c>
      <c r="B24" s="29" t="n">
        <f aca="false">B12*100/$B$4</f>
        <v>45.2573646134639</v>
      </c>
      <c r="C24" s="29" t="n">
        <f aca="false">C12*100/$C$4</f>
        <v>47.4725539528651</v>
      </c>
      <c r="D24" s="29" t="n">
        <f aca="false">D12*100/$D$4</f>
        <v>42.2748116170935</v>
      </c>
    </row>
    <row r="25" s="15" customFormat="true" ht="5.1" hidden="false" customHeight="true" outlineLevel="0" collapsed="false">
      <c r="A25" s="31"/>
      <c r="B25" s="32"/>
      <c r="C25" s="31"/>
      <c r="D25" s="31"/>
      <c r="E25" s="31"/>
    </row>
    <row r="26" customFormat="false" ht="30" hidden="false" customHeight="true" outlineLevel="0" collapsed="false">
      <c r="A26" s="33" t="s">
        <v>17</v>
      </c>
      <c r="F26" s="34"/>
      <c r="G26" s="34"/>
      <c r="H26" s="34"/>
      <c r="I26" s="35"/>
    </row>
    <row r="27" customFormat="false" ht="24" hidden="false" customHeight="true" outlineLevel="0" collapsed="false">
      <c r="A27" s="15"/>
    </row>
  </sheetData>
  <mergeCells count="2">
    <mergeCell ref="B3:D3"/>
    <mergeCell ref="B14:D14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15T07:07:09Z</dcterms:modified>
  <cp:revision>0</cp:revision>
  <dc:subject/>
  <dc:title/>
</cp:coreProperties>
</file>