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15819.55</v>
      </c>
      <c r="C5" s="9" t="n">
        <v>176866.86</v>
      </c>
      <c r="D5" s="10" t="n">
        <v>138952.68</v>
      </c>
    </row>
    <row r="6" s="15" customFormat="true" ht="30" hidden="false" customHeight="true" outlineLevel="0" collapsed="false">
      <c r="A6" s="12" t="s">
        <v>7</v>
      </c>
      <c r="B6" s="13" t="n">
        <v>7576.51</v>
      </c>
      <c r="C6" s="13" t="n">
        <v>5816.56</v>
      </c>
      <c r="D6" s="14" t="n">
        <v>1759.95</v>
      </c>
    </row>
    <row r="7" s="15" customFormat="true" ht="30" hidden="false" customHeight="true" outlineLevel="0" collapsed="false">
      <c r="A7" s="16" t="s">
        <v>8</v>
      </c>
      <c r="B7" s="13" t="n">
        <v>2369.67</v>
      </c>
      <c r="C7" s="13" t="n">
        <v>1273.44</v>
      </c>
      <c r="D7" s="14" t="n">
        <v>1096.23</v>
      </c>
    </row>
    <row r="8" s="15" customFormat="true" ht="30" hidden="false" customHeight="true" outlineLevel="0" collapsed="false">
      <c r="A8" s="12" t="s">
        <v>9</v>
      </c>
      <c r="B8" s="13" t="n">
        <v>10801.47</v>
      </c>
      <c r="C8" s="13" t="n">
        <v>4572.03</v>
      </c>
      <c r="D8" s="14" t="n">
        <v>6229.44</v>
      </c>
    </row>
    <row r="9" s="15" customFormat="true" ht="30" hidden="false" customHeight="true" outlineLevel="0" collapsed="false">
      <c r="A9" s="12" t="s">
        <v>10</v>
      </c>
      <c r="B9" s="13" t="n">
        <v>32818.33</v>
      </c>
      <c r="C9" s="13" t="n">
        <v>19277.04</v>
      </c>
      <c r="D9" s="14" t="n">
        <v>13541.29</v>
      </c>
    </row>
    <row r="10" s="17" customFormat="true" ht="30" hidden="false" customHeight="true" outlineLevel="0" collapsed="false">
      <c r="A10" s="12" t="s">
        <v>11</v>
      </c>
      <c r="B10" s="13" t="n">
        <v>16593.25</v>
      </c>
      <c r="C10" s="14" t="n">
        <v>6804.31</v>
      </c>
      <c r="D10" s="14" t="n">
        <v>9788.94</v>
      </c>
    </row>
    <row r="11" s="17" customFormat="true" ht="30" hidden="false" customHeight="true" outlineLevel="0" collapsed="false">
      <c r="A11" s="12" t="s">
        <v>12</v>
      </c>
      <c r="B11" s="14" t="n">
        <v>19213.3</v>
      </c>
      <c r="C11" s="14" t="n">
        <v>8340.95</v>
      </c>
      <c r="D11" s="14" t="n">
        <v>10872.35</v>
      </c>
    </row>
    <row r="12" s="17" customFormat="true" ht="30" hidden="false" customHeight="true" outlineLevel="0" collapsed="false">
      <c r="A12" s="12" t="s">
        <v>13</v>
      </c>
      <c r="B12" s="14" t="n">
        <v>87293.16</v>
      </c>
      <c r="C12" s="14" t="n">
        <v>50468.78</v>
      </c>
      <c r="D12" s="14" t="n">
        <v>36824.38</v>
      </c>
    </row>
    <row r="13" s="17" customFormat="true" ht="30" hidden="false" customHeight="true" outlineLevel="0" collapsed="false">
      <c r="A13" s="18" t="s">
        <v>14</v>
      </c>
      <c r="B13" s="14" t="n">
        <v>139153.86</v>
      </c>
      <c r="C13" s="14" t="n">
        <v>80313.76</v>
      </c>
      <c r="D13" s="14" t="n">
        <v>58840.1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39899968193863</v>
      </c>
      <c r="C17" s="23" t="n">
        <f aca="false">C6*100/$C$5</f>
        <v>3.28866583598533</v>
      </c>
      <c r="D17" s="23" t="n">
        <f aca="false">D6*100/$D$5</f>
        <v>1.26658226383255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750324037888092</v>
      </c>
      <c r="C18" s="23" t="n">
        <f aca="false">C7*100/$C$5</f>
        <v>0.719999212967313</v>
      </c>
      <c r="D18" s="23" t="n">
        <f aca="false">D7*100/$D$5</f>
        <v>0.788923250706644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3.42013976018901</v>
      </c>
      <c r="C19" s="23" t="n">
        <f aca="false">C8*100/$C$5</f>
        <v>2.58501225158857</v>
      </c>
      <c r="D19" s="23" t="n">
        <f aca="false">D8*100/$D$5</f>
        <v>4.48313771278107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10.3914814646528</v>
      </c>
      <c r="C20" s="23" t="n">
        <f aca="false">C9*100/$C$5</f>
        <v>10.8991814520821</v>
      </c>
      <c r="D20" s="23" t="n">
        <f aca="false">D9*100/$D$5</f>
        <v>9.7452528443496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25402876421045</v>
      </c>
      <c r="C21" s="23" t="n">
        <f aca="false">C10*100/$C$5</f>
        <v>3.84713676717052</v>
      </c>
      <c r="D21" s="23" t="n">
        <f aca="false">D10*100/$D$5</f>
        <v>7.04480115101055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6.08363225139166</v>
      </c>
      <c r="C22" s="23" t="n">
        <f aca="false">C11*100/$C$5</f>
        <v>4.71594848237822</v>
      </c>
      <c r="D22" s="23" t="n">
        <f aca="false">D11*100/$D$5</f>
        <v>7.8244982392567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7.640201501142</v>
      </c>
      <c r="C23" s="23" t="n">
        <f aca="false">C12*100/$C$5</f>
        <v>28.5348990760621</v>
      </c>
      <c r="D23" s="23" t="n">
        <f aca="false">D12*100/$D$5</f>
        <v>26.5013816214268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4.0611925385873</v>
      </c>
      <c r="C24" s="23" t="n">
        <f aca="false">C13*100/$C$5</f>
        <v>45.4091625757363</v>
      </c>
      <c r="D24" s="23" t="n">
        <f aca="false">D13*100/$D$5</f>
        <v>42.3454229166361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2:46:05Z</dcterms:modified>
  <cp:revision>0</cp:revision>
  <dc:subject/>
  <dc:title/>
</cp:coreProperties>
</file>