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07619.54</v>
      </c>
      <c r="C5" s="9" t="n">
        <v>168415.52</v>
      </c>
      <c r="D5" s="10" t="n">
        <v>139204.01</v>
      </c>
    </row>
    <row r="6" s="15" customFormat="true" ht="30" hidden="false" customHeight="true" outlineLevel="0" collapsed="false">
      <c r="A6" s="12" t="s">
        <v>7</v>
      </c>
      <c r="B6" s="13" t="n">
        <v>5841.6</v>
      </c>
      <c r="C6" s="13" t="n">
        <v>3775.98</v>
      </c>
      <c r="D6" s="14" t="n">
        <v>2065.62</v>
      </c>
    </row>
    <row r="7" s="15" customFormat="true" ht="30" hidden="false" customHeight="true" outlineLevel="0" collapsed="false">
      <c r="A7" s="16" t="s">
        <v>8</v>
      </c>
      <c r="B7" s="13" t="n">
        <v>1431.33</v>
      </c>
      <c r="C7" s="13" t="n">
        <v>706.56</v>
      </c>
      <c r="D7" s="14" t="n">
        <v>724.77</v>
      </c>
    </row>
    <row r="8" s="15" customFormat="true" ht="30" hidden="false" customHeight="true" outlineLevel="0" collapsed="false">
      <c r="A8" s="12" t="s">
        <v>9</v>
      </c>
      <c r="B8" s="13" t="n">
        <v>9999.62</v>
      </c>
      <c r="C8" s="13" t="n">
        <v>3772.24</v>
      </c>
      <c r="D8" s="14" t="n">
        <v>6227.38</v>
      </c>
    </row>
    <row r="9" s="15" customFormat="true" ht="30" hidden="false" customHeight="true" outlineLevel="0" collapsed="false">
      <c r="A9" s="12" t="s">
        <v>10</v>
      </c>
      <c r="B9" s="13" t="n">
        <v>46482.16</v>
      </c>
      <c r="C9" s="13" t="n">
        <v>25221.44</v>
      </c>
      <c r="D9" s="14" t="n">
        <v>21260.71</v>
      </c>
    </row>
    <row r="10" s="17" customFormat="true" ht="30" hidden="false" customHeight="true" outlineLevel="0" collapsed="false">
      <c r="A10" s="12" t="s">
        <v>11</v>
      </c>
      <c r="B10" s="13" t="n">
        <v>15552.31</v>
      </c>
      <c r="C10" s="14" t="n">
        <v>7460.98</v>
      </c>
      <c r="D10" s="14" t="n">
        <v>8091.32</v>
      </c>
    </row>
    <row r="11" s="17" customFormat="true" ht="30" hidden="false" customHeight="true" outlineLevel="0" collapsed="false">
      <c r="A11" s="12" t="s">
        <v>12</v>
      </c>
      <c r="B11" s="14" t="n">
        <v>21949.21</v>
      </c>
      <c r="C11" s="14" t="n">
        <v>10537.19</v>
      </c>
      <c r="D11" s="14" t="n">
        <v>11412.02</v>
      </c>
    </row>
    <row r="12" s="17" customFormat="true" ht="30" hidden="false" customHeight="true" outlineLevel="0" collapsed="false">
      <c r="A12" s="12" t="s">
        <v>13</v>
      </c>
      <c r="B12" s="14" t="n">
        <v>69926.43</v>
      </c>
      <c r="C12" s="14" t="n">
        <v>39226.55</v>
      </c>
      <c r="D12" s="14" t="n">
        <v>30699.88</v>
      </c>
    </row>
    <row r="13" s="17" customFormat="true" ht="30" hidden="false" customHeight="true" outlineLevel="0" collapsed="false">
      <c r="A13" s="18" t="s">
        <v>14</v>
      </c>
      <c r="B13" s="14" t="n">
        <v>136436.89</v>
      </c>
      <c r="C13" s="14" t="n">
        <v>77714.58</v>
      </c>
      <c r="D13" s="14" t="n">
        <v>58722.31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1.89896909669652</v>
      </c>
      <c r="C17" s="23" t="n">
        <f aca="false">C6*100/$C$5</f>
        <v>2.24206177672937</v>
      </c>
      <c r="D17" s="23" t="n">
        <f aca="false">D6*100/$D$5</f>
        <v>1.48387966697224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465292289299958</v>
      </c>
      <c r="C18" s="23" t="n">
        <f aca="false">C7*100/$C$5</f>
        <v>0.419533781684728</v>
      </c>
      <c r="D18" s="23" t="n">
        <f aca="false">D7*100/$D$5</f>
        <v>0.520653104748922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3.25064526135108</v>
      </c>
      <c r="C19" s="23" t="n">
        <f aca="false">C8*100/$C$5</f>
        <v>2.23984107877944</v>
      </c>
      <c r="D19" s="23" t="n">
        <f aca="false">D8*100/$D$5</f>
        <v>4.47356365667914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15.1102755046055</v>
      </c>
      <c r="C20" s="23" t="n">
        <f aca="false">C9*100/$C$5</f>
        <v>14.9757219524661</v>
      </c>
      <c r="D20" s="23" t="n">
        <f aca="false">D9*100/$D$5</f>
        <v>15.2730585850221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5.05569639691939</v>
      </c>
      <c r="C21" s="23" t="n">
        <f aca="false">C10*100/$C$5</f>
        <v>4.43010240386397</v>
      </c>
      <c r="D21" s="23" t="n">
        <f aca="false">D10*100/$D$5</f>
        <v>5.81256243983201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7.13518068455599</v>
      </c>
      <c r="C22" s="23" t="n">
        <f aca="false">C11*100/$C$5</f>
        <v>6.25666209384978</v>
      </c>
      <c r="D22" s="23" t="n">
        <f aca="false">D11*100/$D$5</f>
        <v>8.19805406467816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2.7314656279637</v>
      </c>
      <c r="C23" s="23" t="n">
        <f aca="false">C12*100/$C$5</f>
        <v>23.2915291892339</v>
      </c>
      <c r="D23" s="23" t="n">
        <f aca="false">D12*100/$D$5</f>
        <v>22.0538761778486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4.3524783893767</v>
      </c>
      <c r="C24" s="23" t="n">
        <f aca="false">C13*100/$C$5</f>
        <v>46.1445477233927</v>
      </c>
      <c r="D24" s="23" t="n">
        <f aca="false">D13*100/$D$5</f>
        <v>42.1843523042188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55:29Z</dcterms:modified>
  <cp:revision>0</cp:revision>
  <dc:subject/>
  <dc:title/>
</cp:coreProperties>
</file>