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754</v>
      </c>
      <c r="C5" s="10" t="n">
        <v>68072</v>
      </c>
      <c r="D5" s="11" t="n">
        <v>60683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26</v>
      </c>
      <c r="C7" s="16" t="n">
        <v>91</v>
      </c>
      <c r="D7" s="17" t="n">
        <v>35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303</v>
      </c>
      <c r="C9" s="16" t="n">
        <v>520</v>
      </c>
      <c r="D9" s="17" t="n">
        <v>78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409</v>
      </c>
      <c r="C10" s="16" t="n">
        <v>2149</v>
      </c>
      <c r="D10" s="17" t="n">
        <v>226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271</v>
      </c>
      <c r="C11" s="16" t="n">
        <v>2270</v>
      </c>
      <c r="D11" s="17" t="n">
        <v>2002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8060</v>
      </c>
      <c r="C12" s="16" t="n">
        <v>4012</v>
      </c>
      <c r="D12" s="22" t="n">
        <v>404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4491</v>
      </c>
      <c r="C13" s="21" t="n">
        <v>33534</v>
      </c>
      <c r="D13" s="22" t="n">
        <v>30957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095</v>
      </c>
      <c r="C14" s="26" t="n">
        <v>25496</v>
      </c>
      <c r="D14" s="27" t="n">
        <v>2060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76674899</v>
      </c>
      <c r="C17" s="32" t="n">
        <v>100</v>
      </c>
      <c r="D17" s="33" t="n">
        <f aca="false">SUM(D19:D26)</f>
        <v>100.003295815962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978610373269957</v>
      </c>
      <c r="C19" s="36" t="n">
        <f aca="false">SUM(C7*100/C5)</f>
        <v>0.133681983781878</v>
      </c>
      <c r="D19" s="37" t="n">
        <f aca="false">SUM(D7*100/D5)</f>
        <v>0.0576767793286423</v>
      </c>
      <c r="E19" s="18"/>
      <c r="F19" s="19" t="s">
        <v>17</v>
      </c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1.01200739394504</v>
      </c>
      <c r="C21" s="36" t="n">
        <f aca="false">SUM(C9*100/C$5)</f>
        <v>0.76389705018216</v>
      </c>
      <c r="D21" s="38" t="n">
        <f aca="false">SUM(D9*100/D5)</f>
        <v>1.29031194898077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42435963154543</v>
      </c>
      <c r="C22" s="36" t="n">
        <f aca="false">SUM(C10*100/C$5)</f>
        <v>3.15695146315666</v>
      </c>
      <c r="D22" s="38" t="n">
        <f aca="false">SUM(D10*100/D5)</f>
        <v>3.72427203664947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31717849542539</v>
      </c>
      <c r="C23" s="36" t="n">
        <f aca="false">SUM(C11*100/C$5)</f>
        <v>3.33470443060289</v>
      </c>
      <c r="D23" s="38" t="n">
        <f aca="false">SUM(D11*100/D5)</f>
        <v>3.2991117775983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6.25999968933004</v>
      </c>
      <c r="C24" s="36" t="n">
        <f aca="false">SUM(C12*100/C$5)</f>
        <v>5.89375954871313</v>
      </c>
      <c r="D24" s="38" t="n">
        <f aca="false">SUM(D12*100/D5)</f>
        <v>6.67073150635269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0.0885409385339</v>
      </c>
      <c r="C25" s="36" t="n">
        <f aca="false">SUM(C13*100/C$5)</f>
        <v>49.2625455400165</v>
      </c>
      <c r="D25" s="38" t="n">
        <f aca="false">SUM(D13*100/D5)</f>
        <v>51.0142873621937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5.8008294887926</v>
      </c>
      <c r="C26" s="39" t="n">
        <f aca="false">SUM(C14*100/C$5)</f>
        <v>37.4544599835468</v>
      </c>
      <c r="D26" s="40" t="n">
        <f aca="false">SUM(D14*100/D5)</f>
        <v>33.946904404858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8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21:30Z</dcterms:created>
  <dc:creator>admin</dc:creator>
  <dc:description/>
  <dc:language>en-US</dc:language>
  <cp:lastModifiedBy>admin</cp:lastModifiedBy>
  <dcterms:modified xsi:type="dcterms:W3CDTF">2012-02-10T22:21:37Z</dcterms:modified>
  <cp:revision>0</cp:revision>
  <dc:subject/>
  <dc:title/>
</cp:coreProperties>
</file>