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3" min="2" style="4" width="1.42"/>
    <col collapsed="false" customWidth="true" hidden="false" outlineLevel="0" max="4" min="4" style="4" width="11.85"/>
    <col collapsed="false" customWidth="true" hidden="false" outlineLevel="0" max="7" min="5" style="4" width="12.14"/>
    <col collapsed="false" customWidth="true" hidden="false" outlineLevel="0" max="8" min="8" style="4" width="11.56"/>
    <col collapsed="false" customWidth="false" hidden="false" outlineLevel="0" max="257" min="9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D4" s="8"/>
      <c r="E4" s="6" t="s">
        <v>3</v>
      </c>
      <c r="F4" s="6"/>
      <c r="G4" s="6"/>
      <c r="H4" s="6"/>
    </row>
    <row r="5" s="7" customFormat="true" ht="30.75" hidden="false" customHeight="true" outlineLevel="0" collapsed="false">
      <c r="A5" s="6"/>
      <c r="C5" s="9"/>
      <c r="D5" s="6" t="s">
        <v>4</v>
      </c>
      <c r="E5" s="10" t="s">
        <v>5</v>
      </c>
      <c r="F5" s="10" t="s">
        <v>6</v>
      </c>
      <c r="G5" s="10" t="s">
        <v>7</v>
      </c>
      <c r="H5" s="10" t="s">
        <v>8</v>
      </c>
    </row>
    <row r="6" s="14" customFormat="true" ht="30.75" hidden="false" customHeight="true" outlineLevel="0" collapsed="false">
      <c r="A6" s="11" t="s">
        <v>9</v>
      </c>
      <c r="B6" s="12"/>
      <c r="C6" s="12"/>
      <c r="D6" s="13" t="n">
        <f aca="false">SUM(E6:H6)/4</f>
        <v>360728.5</v>
      </c>
      <c r="E6" s="13" t="n">
        <f aca="false">SUM(E8:E15)</f>
        <v>364505</v>
      </c>
      <c r="F6" s="13" t="n">
        <f aca="false">SUM(F8:F15)</f>
        <v>359294</v>
      </c>
      <c r="G6" s="13" t="n">
        <f aca="false">SUM(G8:G15)</f>
        <v>362885</v>
      </c>
      <c r="H6" s="13" t="n">
        <v>356230</v>
      </c>
    </row>
    <row r="7" s="14" customFormat="true" ht="6" hidden="false" customHeight="true" outlineLevel="0" collapsed="false">
      <c r="A7" s="11"/>
      <c r="B7" s="12"/>
      <c r="C7" s="12"/>
      <c r="D7" s="13"/>
      <c r="E7" s="12"/>
      <c r="F7" s="12"/>
      <c r="G7" s="12"/>
      <c r="H7" s="12"/>
    </row>
    <row r="8" s="18" customFormat="true" ht="30.75" hidden="false" customHeight="true" outlineLevel="0" collapsed="false">
      <c r="A8" s="15" t="s">
        <v>10</v>
      </c>
      <c r="B8" s="16"/>
      <c r="C8" s="16"/>
      <c r="D8" s="17" t="n">
        <f aca="false">SUM(E8:H8)/4</f>
        <v>3307.5</v>
      </c>
      <c r="E8" s="17" t="n">
        <v>1478</v>
      </c>
      <c r="F8" s="17" t="n">
        <v>1871</v>
      </c>
      <c r="G8" s="17" t="n">
        <v>559</v>
      </c>
      <c r="H8" s="17" t="n">
        <v>9322</v>
      </c>
    </row>
    <row r="9" s="18" customFormat="true" ht="30.75" hidden="false" customHeight="true" outlineLevel="0" collapsed="false">
      <c r="A9" s="18" t="s">
        <v>11</v>
      </c>
      <c r="B9" s="16"/>
      <c r="C9" s="16"/>
      <c r="D9" s="17" t="n">
        <f aca="false">SUM(E9:H9)/4</f>
        <v>2104.75</v>
      </c>
      <c r="E9" s="17" t="n">
        <v>6782</v>
      </c>
      <c r="F9" s="17" t="s">
        <v>12</v>
      </c>
      <c r="G9" s="17" t="s">
        <v>12</v>
      </c>
      <c r="H9" s="17" t="n">
        <v>1637</v>
      </c>
    </row>
    <row r="10" s="18" customFormat="true" ht="30.75" hidden="false" customHeight="true" outlineLevel="0" collapsed="false">
      <c r="A10" s="19" t="s">
        <v>13</v>
      </c>
      <c r="B10" s="16"/>
      <c r="C10" s="16"/>
      <c r="D10" s="17" t="n">
        <f aca="false">SUM(E10:H10)/4</f>
        <v>5152.25</v>
      </c>
      <c r="E10" s="17" t="n">
        <v>14004</v>
      </c>
      <c r="F10" s="17" t="n">
        <v>2215</v>
      </c>
      <c r="G10" s="17" t="n">
        <v>1453</v>
      </c>
      <c r="H10" s="17" t="n">
        <v>2937</v>
      </c>
    </row>
    <row r="11" s="18" customFormat="true" ht="30.75" hidden="false" customHeight="true" outlineLevel="0" collapsed="false">
      <c r="A11" s="15" t="s">
        <v>14</v>
      </c>
      <c r="B11" s="16"/>
      <c r="C11" s="16"/>
      <c r="D11" s="17" t="n">
        <f aca="false">SUM(E11:H11)/4</f>
        <v>15635</v>
      </c>
      <c r="E11" s="17" t="n">
        <v>33836</v>
      </c>
      <c r="F11" s="17" t="n">
        <v>6132</v>
      </c>
      <c r="G11" s="17" t="n">
        <v>10008</v>
      </c>
      <c r="H11" s="17" t="n">
        <v>12564</v>
      </c>
    </row>
    <row r="12" s="21" customFormat="true" ht="30.75" hidden="false" customHeight="true" outlineLevel="0" collapsed="false">
      <c r="A12" s="15" t="s">
        <v>15</v>
      </c>
      <c r="B12" s="20"/>
      <c r="C12" s="20"/>
      <c r="D12" s="17" t="n">
        <f aca="false">SUM(E12:H12)/4</f>
        <v>14407.75</v>
      </c>
      <c r="E12" s="17" t="n">
        <v>22547</v>
      </c>
      <c r="F12" s="17" t="n">
        <v>12544</v>
      </c>
      <c r="G12" s="17" t="n">
        <v>10904</v>
      </c>
      <c r="H12" s="17" t="n">
        <v>11636</v>
      </c>
    </row>
    <row r="13" s="21" customFormat="true" ht="30.75" hidden="false" customHeight="true" outlineLevel="0" collapsed="false">
      <c r="A13" s="15" t="s">
        <v>16</v>
      </c>
      <c r="B13" s="20"/>
      <c r="C13" s="20"/>
      <c r="D13" s="17" t="n">
        <f aca="false">SUM(E13:H13)/4</f>
        <v>21910.5</v>
      </c>
      <c r="E13" s="17" t="n">
        <v>24857</v>
      </c>
      <c r="F13" s="17" t="n">
        <v>23525</v>
      </c>
      <c r="G13" s="17" t="n">
        <v>21368</v>
      </c>
      <c r="H13" s="17" t="n">
        <v>17892</v>
      </c>
    </row>
    <row r="14" s="21" customFormat="true" ht="30.75" hidden="false" customHeight="true" outlineLevel="0" collapsed="false">
      <c r="A14" s="15" t="s">
        <v>17</v>
      </c>
      <c r="B14" s="20"/>
      <c r="C14" s="20"/>
      <c r="D14" s="17" t="n">
        <f aca="false">SUM(E14:H14)/4</f>
        <v>164825.5</v>
      </c>
      <c r="E14" s="17" t="n">
        <v>147151</v>
      </c>
      <c r="F14" s="17" t="n">
        <v>162893</v>
      </c>
      <c r="G14" s="17" t="n">
        <v>182345</v>
      </c>
      <c r="H14" s="17" t="n">
        <v>166913</v>
      </c>
    </row>
    <row r="15" s="21" customFormat="true" ht="25.5" hidden="false" customHeight="true" outlineLevel="0" collapsed="false">
      <c r="A15" s="22" t="s">
        <v>18</v>
      </c>
      <c r="B15" s="20"/>
      <c r="C15" s="20"/>
      <c r="D15" s="17" t="n">
        <f aca="false">SUM(E15:H15)/4</f>
        <v>134300.5</v>
      </c>
      <c r="E15" s="17" t="n">
        <v>113850</v>
      </c>
      <c r="F15" s="17" t="n">
        <v>150114</v>
      </c>
      <c r="G15" s="17" t="n">
        <v>136248</v>
      </c>
      <c r="H15" s="17" t="n">
        <v>136990</v>
      </c>
    </row>
    <row r="16" s="14" customFormat="true" ht="30.75" hidden="false" customHeight="true" outlineLevel="0" collapsed="false">
      <c r="B16" s="23"/>
      <c r="C16" s="12"/>
      <c r="D16" s="12"/>
      <c r="E16" s="12"/>
      <c r="F16" s="12"/>
      <c r="G16" s="12"/>
      <c r="H16" s="12"/>
    </row>
    <row r="17" s="14" customFormat="true" ht="21" hidden="false" customHeight="true" outlineLevel="0" collapsed="false">
      <c r="A17" s="11" t="s">
        <v>9</v>
      </c>
      <c r="B17" s="12"/>
      <c r="C17" s="12"/>
      <c r="D17" s="24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</row>
    <row r="18" s="18" customFormat="true" ht="30.75" hidden="false" customHeight="true" outlineLevel="0" collapsed="false">
      <c r="A18" s="15" t="s">
        <v>10</v>
      </c>
      <c r="B18" s="16"/>
      <c r="C18" s="16"/>
      <c r="D18" s="26" t="n">
        <f aca="false">SUM(D8*100/D6)</f>
        <v>0.916894561976667</v>
      </c>
      <c r="E18" s="27" t="n">
        <f aca="false">SUM(E8*100/E6)</f>
        <v>0.405481406290723</v>
      </c>
      <c r="F18" s="27" t="n">
        <f aca="false">SUM(F8*100/F6)</f>
        <v>0.520743458003752</v>
      </c>
      <c r="G18" s="27" t="n">
        <f aca="false">SUM(G8*100/G6)</f>
        <v>0.154043291951996</v>
      </c>
      <c r="H18" s="27" t="n">
        <f aca="false">SUM(H8*100/H6)</f>
        <v>2.61684866518822</v>
      </c>
    </row>
    <row r="19" s="18" customFormat="true" ht="30.75" hidden="false" customHeight="true" outlineLevel="0" collapsed="false">
      <c r="A19" s="18" t="s">
        <v>11</v>
      </c>
      <c r="B19" s="16"/>
      <c r="C19" s="16"/>
      <c r="D19" s="26" t="n">
        <f aca="false">SUM(D9*100/D6)</f>
        <v>0.583472057239725</v>
      </c>
      <c r="E19" s="27" t="n">
        <f aca="false">SUM(E9*100/E6)</f>
        <v>1.86060547866284</v>
      </c>
      <c r="F19" s="27" t="s">
        <v>12</v>
      </c>
      <c r="G19" s="27" t="s">
        <v>12</v>
      </c>
      <c r="H19" s="27" t="n">
        <f aca="false">SUM(H9*100/H6)</f>
        <v>0.459534570361845</v>
      </c>
    </row>
    <row r="20" s="18" customFormat="true" ht="30.75" hidden="false" customHeight="true" outlineLevel="0" collapsed="false">
      <c r="A20" s="19" t="s">
        <v>13</v>
      </c>
      <c r="B20" s="16"/>
      <c r="C20" s="16"/>
      <c r="D20" s="26" t="n">
        <f aca="false">SUM(D10*100/D6)</f>
        <v>1.42829025153266</v>
      </c>
      <c r="E20" s="27" t="n">
        <f aca="false">SUM(E10*100/E6)</f>
        <v>3.84192260737164</v>
      </c>
      <c r="F20" s="27" t="n">
        <f aca="false">SUM(F10*100/F6)</f>
        <v>0.616486776845703</v>
      </c>
      <c r="G20" s="27" t="n">
        <f aca="false">SUM(G10*100/G6)</f>
        <v>0.400402331317084</v>
      </c>
      <c r="H20" s="27" t="n">
        <f aca="false">SUM(H10*100/H6)</f>
        <v>0.82446733851725</v>
      </c>
    </row>
    <row r="21" s="18" customFormat="true" ht="30.75" hidden="false" customHeight="true" outlineLevel="0" collapsed="false">
      <c r="A21" s="15" t="s">
        <v>14</v>
      </c>
      <c r="B21" s="16"/>
      <c r="C21" s="16"/>
      <c r="D21" s="26" t="n">
        <f aca="false">SUM(D11*100/D6)</f>
        <v>4.33428464898116</v>
      </c>
      <c r="E21" s="27" t="n">
        <f aca="false">SUM(E11*100/E6)</f>
        <v>9.28272588853377</v>
      </c>
      <c r="F21" s="27" t="n">
        <f aca="false">SUM(F11*100/F6)</f>
        <v>1.70668032307804</v>
      </c>
      <c r="G21" s="27" t="n">
        <f aca="false">SUM(G11*100/G6)</f>
        <v>2.75789850779172</v>
      </c>
      <c r="H21" s="27" t="n">
        <f aca="false">SUM(H11*100/H6)</f>
        <v>3.52693484546501</v>
      </c>
    </row>
    <row r="22" s="21" customFormat="true" ht="30.75" hidden="false" customHeight="true" outlineLevel="0" collapsed="false">
      <c r="A22" s="15" t="s">
        <v>15</v>
      </c>
      <c r="B22" s="20"/>
      <c r="C22" s="20"/>
      <c r="D22" s="26" t="n">
        <f aca="false">SUM(D12*100/D6)</f>
        <v>3.99407033267402</v>
      </c>
      <c r="E22" s="27" t="n">
        <f aca="false">SUM(E12*100/E6)</f>
        <v>6.18564903087749</v>
      </c>
      <c r="F22" s="27" t="n">
        <f aca="false">SUM(F12*100/F6)</f>
        <v>3.4912912545158</v>
      </c>
      <c r="G22" s="27" t="n">
        <f aca="false">SUM(G12*100/G6)</f>
        <v>3.00480868594734</v>
      </c>
      <c r="H22" s="27" t="n">
        <f aca="false">SUM(H12*100/H6)</f>
        <v>3.26642899250484</v>
      </c>
    </row>
    <row r="23" s="21" customFormat="true" ht="30.75" hidden="false" customHeight="true" outlineLevel="0" collapsed="false">
      <c r="A23" s="15" t="s">
        <v>16</v>
      </c>
      <c r="B23" s="20"/>
      <c r="C23" s="20"/>
      <c r="D23" s="26" t="n">
        <f aca="false">SUM(D13*100/D6)</f>
        <v>6.07395866974747</v>
      </c>
      <c r="E23" s="27" t="n">
        <f aca="false">SUM(E13*100/E6)</f>
        <v>6.81938519361874</v>
      </c>
      <c r="F23" s="27" t="n">
        <f aca="false">SUM(F13*100/F6)</f>
        <v>6.54756272022355</v>
      </c>
      <c r="G23" s="27" t="n">
        <f aca="false">SUM(G13*100/G6)</f>
        <v>5.88836683797897</v>
      </c>
      <c r="H23" s="27" t="n">
        <f aca="false">SUM(H13*100/H6)</f>
        <v>5.02259775987424</v>
      </c>
    </row>
    <row r="24" s="21" customFormat="true" ht="30.75" hidden="false" customHeight="true" outlineLevel="0" collapsed="false">
      <c r="A24" s="15" t="s">
        <v>17</v>
      </c>
      <c r="B24" s="20"/>
      <c r="C24" s="20"/>
      <c r="D24" s="26" t="n">
        <f aca="false">SUM(D14*100/D6)</f>
        <v>45.6923974679018</v>
      </c>
      <c r="E24" s="27" t="n">
        <f aca="false">SUM(E14*100/E6)</f>
        <v>40.3700909452545</v>
      </c>
      <c r="F24" s="27" t="n">
        <f aca="false">SUM(F14*100/F6)</f>
        <v>45.3369663840754</v>
      </c>
      <c r="G24" s="27" t="n">
        <f aca="false">SUM(G14*100/G6)</f>
        <v>50.2487013792248</v>
      </c>
      <c r="H24" s="27" t="n">
        <f aca="false">SUM(H14*100/H6)</f>
        <v>46.8554024085563</v>
      </c>
    </row>
    <row r="25" s="21" customFormat="true" ht="30.75" hidden="false" customHeight="true" outlineLevel="0" collapsed="false">
      <c r="A25" s="28" t="s">
        <v>18</v>
      </c>
      <c r="B25" s="20"/>
      <c r="C25" s="20"/>
      <c r="D25" s="29" t="n">
        <f aca="false">SUM(D15*100/D6)</f>
        <v>37.2303546850332</v>
      </c>
      <c r="E25" s="30" t="n">
        <f aca="false">SUM(E15*100/E6)</f>
        <v>31.2341394493903</v>
      </c>
      <c r="F25" s="30" t="n">
        <f aca="false">SUM(F15*100/F6)</f>
        <v>41.7802690832577</v>
      </c>
      <c r="G25" s="30" t="n">
        <f aca="false">SUM(G15*100/G6)</f>
        <v>37.5457789657881</v>
      </c>
      <c r="H25" s="30" t="n">
        <f aca="false">SUM(H15*100/H6)</f>
        <v>38.4554922381607</v>
      </c>
    </row>
    <row r="26" s="31" customFormat="true" ht="30.75" hidden="false" customHeight="true" outlineLevel="0" collapsed="false">
      <c r="A26" s="31" t="s">
        <v>19</v>
      </c>
    </row>
    <row r="27" s="31" customFormat="true" ht="30.75" hidden="false" customHeight="true" outlineLevel="0" collapsed="false">
      <c r="A27" s="32" t="s">
        <v>20</v>
      </c>
    </row>
  </sheetData>
  <mergeCells count="2">
    <mergeCell ref="A4:A5"/>
    <mergeCell ref="E4:H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5:06Z</dcterms:modified>
  <cp:revision>0</cp:revision>
  <dc:subject/>
  <dc:title/>
</cp:coreProperties>
</file>