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   1.  0 </t>
    </r>
    <r>
      <rPr>
        <sz val="15"/>
        <rFont val="Noto Sans Devanagari"/>
        <family val="2"/>
      </rPr>
      <t xml:space="preserve">ชั่วโมง 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   2.  1 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3.  10 - 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sz val="16"/>
      <name val="Cordia New"/>
      <family val="2"/>
    </font>
    <font>
      <b val="true"/>
      <u val="single"/>
      <sz val="16"/>
      <name val="Noto Sans Devanagari"/>
      <family val="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5" activeCellId="0" sqref="B5: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9.56"/>
    <col collapsed="false" customWidth="true" hidden="false" outlineLevel="0" max="4" min="2" style="1" width="10.85"/>
    <col collapsed="false" customWidth="false" hidden="false" outlineLevel="0" max="257" min="5" style="1" width="9.14"/>
  </cols>
  <sheetData>
    <row r="1" s="3" customFormat="true" ht="36.75" hidden="false" customHeight="true" outlineLevel="0" collapsed="false">
      <c r="A1" s="2" t="s">
        <v>0</v>
      </c>
      <c r="B1" s="1"/>
      <c r="C1" s="1"/>
      <c r="D1" s="1"/>
    </row>
    <row r="2" customFormat="false" ht="6" hidden="false" customHeight="true" outlineLevel="0" collapsed="false"/>
    <row r="3" s="5" customFormat="true" ht="33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5" customFormat="true" ht="33.95" hidden="false" customHeight="true" outlineLevel="0" collapsed="false">
      <c r="A4" s="6"/>
      <c r="B4" s="7" t="s">
        <v>5</v>
      </c>
      <c r="C4" s="7"/>
      <c r="D4" s="7"/>
    </row>
    <row r="5" s="11" customFormat="true" ht="33.95" hidden="false" customHeight="true" outlineLevel="0" collapsed="false">
      <c r="A5" s="8" t="s">
        <v>6</v>
      </c>
      <c r="B5" s="9" t="n">
        <v>307329.74</v>
      </c>
      <c r="C5" s="9" t="n">
        <v>176211.68</v>
      </c>
      <c r="D5" s="10" t="n">
        <v>131118.07</v>
      </c>
    </row>
    <row r="6" s="15" customFormat="true" ht="30" hidden="false" customHeight="true" outlineLevel="0" collapsed="false">
      <c r="A6" s="12" t="s">
        <v>7</v>
      </c>
      <c r="B6" s="13" t="n">
        <v>7783.59</v>
      </c>
      <c r="C6" s="13" t="n">
        <v>5481.67</v>
      </c>
      <c r="D6" s="14" t="n">
        <v>2301.92</v>
      </c>
    </row>
    <row r="7" s="15" customFormat="true" ht="30" hidden="false" customHeight="true" outlineLevel="0" collapsed="false">
      <c r="A7" s="16" t="s">
        <v>8</v>
      </c>
      <c r="B7" s="13" t="n">
        <v>2815.17</v>
      </c>
      <c r="C7" s="13" t="n">
        <v>1019.95</v>
      </c>
      <c r="D7" s="14" t="n">
        <v>1795.23</v>
      </c>
    </row>
    <row r="8" s="15" customFormat="true" ht="30" hidden="false" customHeight="true" outlineLevel="0" collapsed="false">
      <c r="A8" s="12" t="s">
        <v>9</v>
      </c>
      <c r="B8" s="13" t="n">
        <v>7154.07</v>
      </c>
      <c r="C8" s="13" t="n">
        <v>2360.32</v>
      </c>
      <c r="D8" s="14" t="n">
        <v>4793.75</v>
      </c>
    </row>
    <row r="9" s="15" customFormat="true" ht="30" hidden="false" customHeight="true" outlineLevel="0" collapsed="false">
      <c r="A9" s="12" t="s">
        <v>10</v>
      </c>
      <c r="B9" s="13" t="n">
        <v>20096.78</v>
      </c>
      <c r="C9" s="13" t="n">
        <v>11384.17</v>
      </c>
      <c r="D9" s="14" t="n">
        <v>8712.61</v>
      </c>
    </row>
    <row r="10" s="17" customFormat="true" ht="30" hidden="false" customHeight="true" outlineLevel="0" collapsed="false">
      <c r="A10" s="12" t="s">
        <v>11</v>
      </c>
      <c r="B10" s="13" t="n">
        <v>6905.32</v>
      </c>
      <c r="C10" s="14" t="n">
        <v>3141.18</v>
      </c>
      <c r="D10" s="14" t="n">
        <v>3764.14</v>
      </c>
    </row>
    <row r="11" s="17" customFormat="true" ht="30" hidden="false" customHeight="true" outlineLevel="0" collapsed="false">
      <c r="A11" s="12" t="s">
        <v>12</v>
      </c>
      <c r="B11" s="14" t="n">
        <v>16072.25</v>
      </c>
      <c r="C11" s="14" t="n">
        <v>8052.52</v>
      </c>
      <c r="D11" s="14" t="n">
        <v>8019.73</v>
      </c>
    </row>
    <row r="12" s="17" customFormat="true" ht="30" hidden="false" customHeight="true" outlineLevel="0" collapsed="false">
      <c r="A12" s="12" t="s">
        <v>13</v>
      </c>
      <c r="B12" s="14" t="n">
        <v>97902.92</v>
      </c>
      <c r="C12" s="14" t="n">
        <v>55415.41</v>
      </c>
      <c r="D12" s="14" t="n">
        <v>42487.51</v>
      </c>
    </row>
    <row r="13" s="17" customFormat="true" ht="30" hidden="false" customHeight="true" outlineLevel="0" collapsed="false">
      <c r="A13" s="18" t="s">
        <v>14</v>
      </c>
      <c r="B13" s="14" t="n">
        <v>148599.63</v>
      </c>
      <c r="C13" s="14" t="n">
        <v>89356.46</v>
      </c>
      <c r="D13" s="14" t="n">
        <v>59243.17</v>
      </c>
    </row>
    <row r="14" customFormat="false" ht="10.5" hidden="false" customHeight="true" outlineLevel="0" collapsed="false">
      <c r="A14" s="19"/>
      <c r="B14" s="19"/>
      <c r="C14" s="19"/>
      <c r="D14" s="19"/>
    </row>
    <row r="15" customFormat="false" ht="30.75" hidden="false" customHeight="true" outlineLevel="0" collapsed="false">
      <c r="A15" s="6"/>
      <c r="B15" s="8" t="s">
        <v>15</v>
      </c>
      <c r="C15" s="8"/>
      <c r="D15" s="8"/>
    </row>
    <row r="16" customFormat="false" ht="33.95" hidden="false" customHeight="true" outlineLevel="0" collapsed="false">
      <c r="A16" s="20" t="s">
        <v>6</v>
      </c>
      <c r="B16" s="21" t="n">
        <v>100</v>
      </c>
      <c r="C16" s="21" t="n">
        <v>100</v>
      </c>
      <c r="D16" s="21" t="n">
        <v>100</v>
      </c>
    </row>
    <row r="17" customFormat="false" ht="30" hidden="false" customHeight="true" outlineLevel="0" collapsed="false">
      <c r="A17" s="22" t="s">
        <v>7</v>
      </c>
      <c r="B17" s="23" t="n">
        <f aca="false">B6*100/$B$5</f>
        <v>2.53265108674481</v>
      </c>
      <c r="C17" s="23" t="n">
        <f aca="false">C6*100/$C$5</f>
        <v>3.11084373067665</v>
      </c>
      <c r="D17" s="23" t="n">
        <f aca="false">D6*100/$D$5</f>
        <v>1.75560851376168</v>
      </c>
    </row>
    <row r="18" customFormat="false" ht="30" hidden="false" customHeight="true" outlineLevel="0" collapsed="false">
      <c r="A18" s="24" t="s">
        <v>8</v>
      </c>
      <c r="B18" s="23" t="n">
        <f aca="false">B7*100/$B$5</f>
        <v>0.916009625361997</v>
      </c>
      <c r="C18" s="23" t="n">
        <f aca="false">C7*100/$C$5</f>
        <v>0.578820881793988</v>
      </c>
      <c r="D18" s="23" t="n">
        <f aca="false">D7*100/$D$5</f>
        <v>1.36917054987158</v>
      </c>
      <c r="F18" s="25"/>
    </row>
    <row r="19" customFormat="false" ht="30" hidden="false" customHeight="true" outlineLevel="0" collapsed="false">
      <c r="A19" s="22" t="s">
        <v>9</v>
      </c>
      <c r="B19" s="23" t="n">
        <f aca="false">B8*100/$B$5</f>
        <v>2.3278157200146</v>
      </c>
      <c r="C19" s="23" t="n">
        <f aca="false">C8*100/$C$5</f>
        <v>1.33947988010783</v>
      </c>
      <c r="D19" s="23" t="n">
        <f aca="false">D8*100/$D$5</f>
        <v>3.65605595018292</v>
      </c>
    </row>
    <row r="20" customFormat="false" ht="30" hidden="false" customHeight="true" outlineLevel="0" collapsed="false">
      <c r="A20" s="22" t="s">
        <v>10</v>
      </c>
      <c r="B20" s="23" t="n">
        <f aca="false">B9*100/$B$5</f>
        <v>6.53915888517655</v>
      </c>
      <c r="C20" s="23" t="n">
        <f aca="false">C9*100/$C$5</f>
        <v>6.4605081797075</v>
      </c>
      <c r="D20" s="23" t="n">
        <f aca="false">D9*100/$D$5</f>
        <v>6.64485833264629</v>
      </c>
    </row>
    <row r="21" customFormat="false" ht="30" hidden="false" customHeight="true" outlineLevel="0" collapsed="false">
      <c r="A21" s="22" t="s">
        <v>11</v>
      </c>
      <c r="B21" s="23" t="n">
        <f aca="false">B10*100/$B$5</f>
        <v>2.24687659580228</v>
      </c>
      <c r="C21" s="23" t="n">
        <f aca="false">C10*100/$C$5</f>
        <v>1.78261736111931</v>
      </c>
      <c r="D21" s="23" t="n">
        <f aca="false">D10*100/$D$5</f>
        <v>2.87080186582978</v>
      </c>
    </row>
    <row r="22" customFormat="false" ht="30" hidden="false" customHeight="true" outlineLevel="0" collapsed="false">
      <c r="A22" s="22" t="s">
        <v>12</v>
      </c>
      <c r="B22" s="23" t="n">
        <f aca="false">B11*100/$B$5</f>
        <v>5.22964357435763</v>
      </c>
      <c r="C22" s="23" t="n">
        <f aca="false">C11*100/$C$5</f>
        <v>4.56979923237779</v>
      </c>
      <c r="D22" s="23" t="n">
        <f aca="false">D11*100/$D$5</f>
        <v>6.11641858364755</v>
      </c>
    </row>
    <row r="23" customFormat="false" ht="30" hidden="false" customHeight="true" outlineLevel="0" collapsed="false">
      <c r="A23" s="22" t="s">
        <v>13</v>
      </c>
      <c r="B23" s="23" t="n">
        <f aca="false">B12*100/$B$5</f>
        <v>31.8559863422264</v>
      </c>
      <c r="C23" s="23" t="n">
        <f aca="false">C12*100/$C$5</f>
        <v>31.448204795505</v>
      </c>
      <c r="D23" s="23" t="n">
        <f aca="false">D12*100/$D$5</f>
        <v>32.4040080821812</v>
      </c>
    </row>
    <row r="24" customFormat="false" ht="30" hidden="false" customHeight="true" outlineLevel="0" collapsed="false">
      <c r="A24" s="26" t="s">
        <v>14</v>
      </c>
      <c r="B24" s="23" t="n">
        <f aca="false">B13*100/$B$5</f>
        <v>48.3518549164816</v>
      </c>
      <c r="C24" s="23" t="n">
        <f aca="false">C13*100/$C$5</f>
        <v>50.7097259387119</v>
      </c>
      <c r="D24" s="23" t="n">
        <f aca="false">D13*100/$D$5</f>
        <v>45.1830704951652</v>
      </c>
    </row>
    <row r="25" s="27" customFormat="true" ht="10.5" hidden="false" customHeight="true" outlineLevel="0" collapsed="false"/>
  </sheetData>
  <mergeCells count="2">
    <mergeCell ref="B4:D4"/>
    <mergeCell ref="B15:D15"/>
  </mergeCells>
  <printOptions headings="false" gridLines="false" gridLinesSet="true" horizontalCentered="false" verticalCentered="false"/>
  <pageMargins left="1.29027777777778" right="0.479861111111111" top="0.87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20T03:09:49Z</dcterms:modified>
  <cp:revision>0</cp:revision>
  <dc:subject/>
  <dc:title/>
</cp:coreProperties>
</file>