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06380.4</v>
      </c>
      <c r="C5" s="9" t="n">
        <v>172925.33</v>
      </c>
      <c r="D5" s="10" t="n">
        <v>133455.07</v>
      </c>
    </row>
    <row r="6" s="15" customFormat="true" ht="30" hidden="false" customHeight="true" outlineLevel="0" collapsed="false">
      <c r="A6" s="12" t="s">
        <v>7</v>
      </c>
      <c r="B6" s="13" t="n">
        <v>7424.68</v>
      </c>
      <c r="C6" s="13" t="n">
        <v>4913.2</v>
      </c>
      <c r="D6" s="14" t="n">
        <v>2511.48</v>
      </c>
    </row>
    <row r="7" s="15" customFormat="true" ht="30" hidden="false" customHeight="true" outlineLevel="0" collapsed="false">
      <c r="A7" s="16" t="s">
        <v>8</v>
      </c>
      <c r="B7" s="13" t="n">
        <v>2422.83</v>
      </c>
      <c r="C7" s="13" t="n">
        <v>668.65</v>
      </c>
      <c r="D7" s="14" t="n">
        <v>1754.18</v>
      </c>
    </row>
    <row r="8" s="15" customFormat="true" ht="30" hidden="false" customHeight="true" outlineLevel="0" collapsed="false">
      <c r="A8" s="12" t="s">
        <v>9</v>
      </c>
      <c r="B8" s="13" t="n">
        <v>7823.65</v>
      </c>
      <c r="C8" s="13" t="n">
        <v>3973.15</v>
      </c>
      <c r="D8" s="14" t="n">
        <v>3850.49</v>
      </c>
    </row>
    <row r="9" s="15" customFormat="true" ht="30" hidden="false" customHeight="true" outlineLevel="0" collapsed="false">
      <c r="A9" s="12" t="s">
        <v>10</v>
      </c>
      <c r="B9" s="13" t="n">
        <v>16591.26</v>
      </c>
      <c r="C9" s="13" t="n">
        <v>8214.56</v>
      </c>
      <c r="D9" s="14" t="n">
        <v>8376.7</v>
      </c>
    </row>
    <row r="10" s="17" customFormat="true" ht="30" hidden="false" customHeight="true" outlineLevel="0" collapsed="false">
      <c r="A10" s="12" t="s">
        <v>11</v>
      </c>
      <c r="B10" s="13" t="n">
        <v>7430.54</v>
      </c>
      <c r="C10" s="14" t="n">
        <v>3079.23</v>
      </c>
      <c r="D10" s="14" t="n">
        <v>4351.31</v>
      </c>
    </row>
    <row r="11" s="17" customFormat="true" ht="30" hidden="false" customHeight="true" outlineLevel="0" collapsed="false">
      <c r="A11" s="12" t="s">
        <v>12</v>
      </c>
      <c r="B11" s="14" t="n">
        <v>16606.15</v>
      </c>
      <c r="C11" s="14" t="n">
        <v>8342.6</v>
      </c>
      <c r="D11" s="14" t="n">
        <v>8263.55</v>
      </c>
    </row>
    <row r="12" s="17" customFormat="true" ht="30" hidden="false" customHeight="true" outlineLevel="0" collapsed="false">
      <c r="A12" s="12" t="s">
        <v>13</v>
      </c>
      <c r="B12" s="14" t="n">
        <v>91882.63</v>
      </c>
      <c r="C12" s="14" t="n">
        <v>50749.02</v>
      </c>
      <c r="D12" s="14" t="n">
        <v>41133.61</v>
      </c>
    </row>
    <row r="13" s="17" customFormat="true" ht="30" hidden="false" customHeight="true" outlineLevel="0" collapsed="false">
      <c r="A13" s="18" t="s">
        <v>14</v>
      </c>
      <c r="B13" s="14" t="n">
        <v>156198.66</v>
      </c>
      <c r="C13" s="14" t="n">
        <v>92984.91</v>
      </c>
      <c r="D13" s="14" t="n">
        <v>63213.74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2.42335345211378</v>
      </c>
      <c r="C17" s="23" t="n">
        <f aca="false">C6*100/$C$5</f>
        <v>2.84122632583671</v>
      </c>
      <c r="D17" s="23" t="n">
        <f aca="false">D6*100/$D$5</f>
        <v>1.88189178575231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790791447494683</v>
      </c>
      <c r="C18" s="23" t="n">
        <f aca="false">C7*100/$C$5</f>
        <v>0.38666978400446</v>
      </c>
      <c r="D18" s="23" t="n">
        <f aca="false">D7*100/$D$5</f>
        <v>1.31443488808631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2.55357392313608</v>
      </c>
      <c r="C19" s="23" t="n">
        <f aca="false">C8*100/$C$5</f>
        <v>2.29761018816619</v>
      </c>
      <c r="D19" s="23" t="n">
        <f aca="false">D8*100/$D$5</f>
        <v>2.88523320994849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5.41524849500817</v>
      </c>
      <c r="C20" s="23" t="n">
        <f aca="false">C9*100/$C$5</f>
        <v>4.75035091735838</v>
      </c>
      <c r="D20" s="23" t="n">
        <f aca="false">D9*100/$D$5</f>
        <v>6.27679413003942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2.42526610710085</v>
      </c>
      <c r="C21" s="23" t="n">
        <f aca="false">C10*100/$C$5</f>
        <v>1.78067030434466</v>
      </c>
      <c r="D21" s="23" t="n">
        <f aca="false">D10*100/$D$5</f>
        <v>3.26050557689566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5.42010846646848</v>
      </c>
      <c r="C22" s="23" t="n">
        <f aca="false">C11*100/$C$5</f>
        <v>4.82439443660452</v>
      </c>
      <c r="D22" s="23" t="n">
        <f aca="false">D11*100/$D$5</f>
        <v>6.19200904094539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9.9897219273818</v>
      </c>
      <c r="C23" s="23" t="n">
        <f aca="false">C12*100/$C$5</f>
        <v>29.3473605052539</v>
      </c>
      <c r="D23" s="23" t="n">
        <f aca="false">D12*100/$D$5</f>
        <v>30.8220661830232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50.9819361812962</v>
      </c>
      <c r="C24" s="23" t="n">
        <f aca="false">C13*100/$C$5</f>
        <v>53.7717117555884</v>
      </c>
      <c r="D24" s="23" t="n">
        <f aca="false">D13*100/$D$5</f>
        <v>47.3670576921506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15:50Z</dcterms:modified>
  <cp:revision>0</cp:revision>
  <dc:subject/>
  <dc:title/>
</cp:coreProperties>
</file>