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17416.6</v>
      </c>
      <c r="C5" s="9" t="n">
        <v>173423.73</v>
      </c>
      <c r="D5" s="10" t="n">
        <v>143992.88</v>
      </c>
    </row>
    <row r="6" s="15" customFormat="true" ht="30" hidden="false" customHeight="true" outlineLevel="0" collapsed="false">
      <c r="A6" s="12" t="s">
        <v>7</v>
      </c>
      <c r="B6" s="13" t="n">
        <v>3570.57</v>
      </c>
      <c r="C6" s="13" t="n">
        <v>1991.97</v>
      </c>
      <c r="D6" s="14" t="n">
        <v>1578.6</v>
      </c>
    </row>
    <row r="7" s="15" customFormat="true" ht="30" hidden="false" customHeight="true" outlineLevel="0" collapsed="false">
      <c r="A7" s="16" t="s">
        <v>8</v>
      </c>
      <c r="B7" s="13" t="n">
        <v>1659.33</v>
      </c>
      <c r="C7" s="13" t="n">
        <v>652.72</v>
      </c>
      <c r="D7" s="14" t="n">
        <v>1006.62</v>
      </c>
    </row>
    <row r="8" s="15" customFormat="true" ht="30" hidden="false" customHeight="true" outlineLevel="0" collapsed="false">
      <c r="A8" s="12" t="s">
        <v>9</v>
      </c>
      <c r="B8" s="13" t="n">
        <v>11443.59</v>
      </c>
      <c r="C8" s="13" t="n">
        <v>5587.11</v>
      </c>
      <c r="D8" s="14" t="n">
        <v>5856.48</v>
      </c>
    </row>
    <row r="9" s="15" customFormat="true" ht="30" hidden="false" customHeight="true" outlineLevel="0" collapsed="false">
      <c r="A9" s="12" t="s">
        <v>10</v>
      </c>
      <c r="B9" s="13" t="n">
        <v>32768.41</v>
      </c>
      <c r="C9" s="13" t="n">
        <v>18882.62</v>
      </c>
      <c r="D9" s="14" t="n">
        <v>13885.79</v>
      </c>
    </row>
    <row r="10" s="17" customFormat="true" ht="30" hidden="false" customHeight="true" outlineLevel="0" collapsed="false">
      <c r="A10" s="12" t="s">
        <v>11</v>
      </c>
      <c r="B10" s="13" t="n">
        <v>11248</v>
      </c>
      <c r="C10" s="14" t="n">
        <v>6565.19</v>
      </c>
      <c r="D10" s="14" t="n">
        <v>4682.81</v>
      </c>
    </row>
    <row r="11" s="17" customFormat="true" ht="30" hidden="false" customHeight="true" outlineLevel="0" collapsed="false">
      <c r="A11" s="12" t="s">
        <v>12</v>
      </c>
      <c r="B11" s="14" t="n">
        <v>38521.01</v>
      </c>
      <c r="C11" s="14" t="n">
        <v>14572.14</v>
      </c>
      <c r="D11" s="14" t="n">
        <v>23948.86</v>
      </c>
    </row>
    <row r="12" s="17" customFormat="true" ht="30" hidden="false" customHeight="true" outlineLevel="0" collapsed="false">
      <c r="A12" s="12" t="s">
        <v>13</v>
      </c>
      <c r="B12" s="14" t="n">
        <v>72426.06</v>
      </c>
      <c r="C12" s="14" t="n">
        <v>37973.12</v>
      </c>
      <c r="D12" s="14" t="n">
        <v>34452.94</v>
      </c>
    </row>
    <row r="13" s="17" customFormat="true" ht="30" hidden="false" customHeight="true" outlineLevel="0" collapsed="false">
      <c r="A13" s="18" t="s">
        <v>14</v>
      </c>
      <c r="B13" s="14" t="n">
        <v>145779.64</v>
      </c>
      <c r="C13" s="14" t="n">
        <v>87198.86</v>
      </c>
      <c r="D13" s="14" t="n">
        <v>58580.78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12488445783869</v>
      </c>
      <c r="C17" s="23" t="n">
        <f aca="false">C6*100/$C$5</f>
        <v>1.14861443702082</v>
      </c>
      <c r="D17" s="23" t="n">
        <f aca="false">D6*100/$D$5</f>
        <v>1.09630420615242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22760939408966</v>
      </c>
      <c r="C18" s="23" t="n">
        <f aca="false">C7*100/$C$5</f>
        <v>0.376372945040451</v>
      </c>
      <c r="D18" s="23" t="n">
        <f aca="false">D7*100/$D$5</f>
        <v>0.699076232102587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60522732585504</v>
      </c>
      <c r="C19" s="23" t="n">
        <f aca="false">C8*100/$C$5</f>
        <v>3.22165253855398</v>
      </c>
      <c r="D19" s="23" t="n">
        <f aca="false">D8*100/$D$5</f>
        <v>4.06720110049886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0.3234707951632</v>
      </c>
      <c r="C20" s="23" t="n">
        <f aca="false">C9*100/$C$5</f>
        <v>10.8881408559255</v>
      </c>
      <c r="D20" s="23" t="n">
        <f aca="false">D9*100/$D$5</f>
        <v>9.64338653411197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54360799025634</v>
      </c>
      <c r="C21" s="23" t="n">
        <f aca="false">C10*100/$C$5</f>
        <v>3.78563533375738</v>
      </c>
      <c r="D21" s="23" t="n">
        <f aca="false">D10*100/$D$5</f>
        <v>3.2521121877692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12.1357893695541</v>
      </c>
      <c r="C22" s="23" t="n">
        <f aca="false">C11*100/$C$5</f>
        <v>8.40262171733937</v>
      </c>
      <c r="D22" s="23" t="n">
        <f aca="false">D11*100/$D$5</f>
        <v>16.631975136548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2.8173510774169</v>
      </c>
      <c r="C23" s="23" t="n">
        <f aca="false">C12*100/$C$5</f>
        <v>21.8961499674814</v>
      </c>
      <c r="D23" s="23" t="n">
        <f aca="false">D12*100/$D$5</f>
        <v>23.9268358268826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5.9269111949407</v>
      </c>
      <c r="C24" s="23" t="n">
        <f aca="false">C13*100/$C$5</f>
        <v>50.2808122048811</v>
      </c>
      <c r="D24" s="23" t="n">
        <f aca="false">D13*100/$D$5</f>
        <v>40.6831087759339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46:19Z</dcterms:modified>
  <cp:revision>0</cp:revision>
  <dc:subject/>
  <dc:title/>
</cp:coreProperties>
</file>