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Angsana New"/>
        <family val="1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  <numFmt numFmtId="169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color rgb="FF000000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customFormat="false" ht="4.5" hidden="false" customHeight="true" outlineLevel="0" collapsed="false"/>
    <row r="3" s="6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2.5" hidden="false" customHeight="true" outlineLevel="0" collapsed="false">
      <c r="A4" s="7"/>
      <c r="C4" s="8" t="s">
        <v>5</v>
      </c>
      <c r="D4" s="7"/>
    </row>
    <row r="5" s="11" customFormat="true" ht="22.5" hidden="false" customHeight="true" outlineLevel="0" collapsed="false">
      <c r="A5" s="9" t="s">
        <v>6</v>
      </c>
      <c r="B5" s="10" t="n">
        <v>241296</v>
      </c>
      <c r="C5" s="10" t="n">
        <v>129635</v>
      </c>
      <c r="D5" s="10" t="n">
        <v>111661</v>
      </c>
    </row>
    <row r="6" s="11" customFormat="true" ht="22.5" hidden="false" customHeight="true" outlineLevel="0" collapsed="false">
      <c r="A6" s="12" t="s">
        <v>7</v>
      </c>
      <c r="B6" s="13" t="n">
        <v>858</v>
      </c>
      <c r="C6" s="13" t="n">
        <v>534</v>
      </c>
      <c r="D6" s="13" t="n">
        <v>324</v>
      </c>
    </row>
    <row r="7" s="15" customFormat="true" ht="22.5" hidden="false" customHeight="true" outlineLevel="0" collapsed="false">
      <c r="A7" s="12" t="s">
        <v>8</v>
      </c>
      <c r="B7" s="14" t="n">
        <v>1748</v>
      </c>
      <c r="C7" s="14" t="n">
        <v>1514</v>
      </c>
      <c r="D7" s="13" t="n">
        <v>234</v>
      </c>
    </row>
    <row r="8" s="15" customFormat="true" ht="22.5" hidden="false" customHeight="true" outlineLevel="0" collapsed="false">
      <c r="A8" s="16" t="s">
        <v>9</v>
      </c>
      <c r="B8" s="14" t="n">
        <v>10595</v>
      </c>
      <c r="C8" s="14" t="n">
        <v>6623</v>
      </c>
      <c r="D8" s="14" t="n">
        <v>3972</v>
      </c>
    </row>
    <row r="9" s="15" customFormat="true" ht="22.5" hidden="false" customHeight="true" outlineLevel="0" collapsed="false">
      <c r="A9" s="12" t="s">
        <v>10</v>
      </c>
      <c r="B9" s="14" t="n">
        <v>16904</v>
      </c>
      <c r="C9" s="14" t="n">
        <v>7527</v>
      </c>
      <c r="D9" s="14" t="n">
        <v>9377</v>
      </c>
    </row>
    <row r="10" s="15" customFormat="true" ht="22.5" hidden="false" customHeight="true" outlineLevel="0" collapsed="false">
      <c r="A10" s="12" t="s">
        <v>11</v>
      </c>
      <c r="B10" s="14" t="n">
        <v>6216</v>
      </c>
      <c r="C10" s="14" t="n">
        <v>3024</v>
      </c>
      <c r="D10" s="14" t="n">
        <v>3192</v>
      </c>
    </row>
    <row r="11" customFormat="false" ht="22.5" hidden="false" customHeight="true" outlineLevel="0" collapsed="false">
      <c r="A11" s="12" t="s">
        <v>12</v>
      </c>
      <c r="B11" s="14" t="n">
        <v>27819</v>
      </c>
      <c r="C11" s="14" t="n">
        <v>10817</v>
      </c>
      <c r="D11" s="14" t="n">
        <v>17002</v>
      </c>
    </row>
    <row r="12" customFormat="false" ht="22.5" hidden="false" customHeight="true" outlineLevel="0" collapsed="false">
      <c r="A12" s="12" t="s">
        <v>13</v>
      </c>
      <c r="B12" s="14" t="n">
        <v>64703</v>
      </c>
      <c r="C12" s="14" t="n">
        <v>36447</v>
      </c>
      <c r="D12" s="14" t="n">
        <v>28256</v>
      </c>
    </row>
    <row r="13" customFormat="false" ht="22.5" hidden="false" customHeight="true" outlineLevel="0" collapsed="false">
      <c r="A13" s="17" t="s">
        <v>14</v>
      </c>
      <c r="B13" s="14" t="n">
        <v>112453</v>
      </c>
      <c r="C13" s="14" t="n">
        <v>63149</v>
      </c>
      <c r="D13" s="14" t="n">
        <v>49304</v>
      </c>
    </row>
    <row r="14" customFormat="false" ht="22.5" hidden="false" customHeight="true" outlineLevel="0" collapsed="false">
      <c r="B14" s="18"/>
      <c r="C14" s="19" t="s">
        <v>15</v>
      </c>
      <c r="D14" s="20"/>
    </row>
    <row r="15" s="11" customFormat="true" ht="22.5" hidden="false" customHeight="true" outlineLevel="0" collapsed="false">
      <c r="A15" s="9" t="s">
        <v>6</v>
      </c>
      <c r="B15" s="21" t="n">
        <f aca="false">SUM(B16:B23)</f>
        <v>100</v>
      </c>
      <c r="C15" s="21" t="n">
        <f aca="false">SUM(C16:C23)</f>
        <v>100</v>
      </c>
      <c r="D15" s="21" t="n">
        <f aca="false">SUM(D16:D23)</f>
        <v>100</v>
      </c>
    </row>
    <row r="16" s="11" customFormat="true" ht="22.5" hidden="false" customHeight="true" outlineLevel="0" collapsed="false">
      <c r="A16" s="12" t="s">
        <v>16</v>
      </c>
      <c r="B16" s="22" t="n">
        <f aca="false">SUM(B6*100/B5)</f>
        <v>0.355579868708972</v>
      </c>
      <c r="C16" s="22" t="n">
        <f aca="false">SUM(C6*100/C5)</f>
        <v>0.411925791645775</v>
      </c>
      <c r="D16" s="22" t="n">
        <f aca="false">SUM(D6*100/D5)</f>
        <v>0.290163978470549</v>
      </c>
    </row>
    <row r="17" s="15" customFormat="true" ht="22.5" hidden="false" customHeight="true" outlineLevel="0" collapsed="false">
      <c r="A17" s="12" t="s">
        <v>8</v>
      </c>
      <c r="B17" s="22" t="n">
        <f aca="false">SUM(B7*100/B5)</f>
        <v>0.724421457463033</v>
      </c>
      <c r="C17" s="22" t="n">
        <f aca="false">SUM(C7*100/C5)</f>
        <v>1.16789447294326</v>
      </c>
      <c r="D17" s="22" t="n">
        <f aca="false">SUM(D7*100/D5)</f>
        <v>0.209562873339841</v>
      </c>
    </row>
    <row r="18" s="15" customFormat="true" ht="22.5" hidden="false" customHeight="true" outlineLevel="0" collapsed="false">
      <c r="A18" s="16" t="s">
        <v>9</v>
      </c>
      <c r="B18" s="22" t="n">
        <f aca="false">SUM(B8*100/B5)</f>
        <v>4.39087262117897</v>
      </c>
      <c r="C18" s="22" t="n">
        <f aca="false">SUM(C8*100/C5)</f>
        <v>5.1089597716666</v>
      </c>
      <c r="D18" s="22" t="n">
        <f aca="false">SUM(D8*100/D5)</f>
        <v>3.55719543976859</v>
      </c>
    </row>
    <row r="19" s="15" customFormat="true" ht="22.5" hidden="false" customHeight="true" outlineLevel="0" collapsed="false">
      <c r="A19" s="12" t="s">
        <v>10</v>
      </c>
      <c r="B19" s="22" t="n">
        <f aca="false">SUM(B9*100/B5)</f>
        <v>7.00550361381871</v>
      </c>
      <c r="C19" s="22" t="n">
        <f aca="false">SUM(C9*100/C5)</f>
        <v>5.80630231033286</v>
      </c>
      <c r="D19" s="22" t="n">
        <f aca="false">SUM(D9*100/D5)</f>
        <v>8.397739586785</v>
      </c>
    </row>
    <row r="20" s="15" customFormat="true" ht="22.5" hidden="false" customHeight="true" outlineLevel="0" collapsed="false">
      <c r="A20" s="12" t="s">
        <v>11</v>
      </c>
      <c r="B20" s="22" t="n">
        <f aca="false">SUM(B10*100/B5)</f>
        <v>2.5760891187587</v>
      </c>
      <c r="C20" s="22" t="n">
        <f aca="false">SUM(C10*100/C5)</f>
        <v>2.33270335943225</v>
      </c>
      <c r="D20" s="22" t="n">
        <f aca="false">SUM(D10*100/D5)</f>
        <v>2.85865252863578</v>
      </c>
    </row>
    <row r="21" customFormat="false" ht="22.5" hidden="false" customHeight="true" outlineLevel="0" collapsed="false">
      <c r="A21" s="12" t="s">
        <v>12</v>
      </c>
      <c r="B21" s="22" t="n">
        <f aca="false">SUM(B11*100/B5)</f>
        <v>11.5289934354486</v>
      </c>
      <c r="C21" s="22" t="n">
        <f aca="false">SUM(C11*100/C5)</f>
        <v>8.34419716897443</v>
      </c>
      <c r="D21" s="22" t="n">
        <f aca="false">SUM(D11*100/D5)</f>
        <v>15.2264443270256</v>
      </c>
    </row>
    <row r="22" customFormat="false" ht="22.5" hidden="false" customHeight="true" outlineLevel="0" collapsed="false">
      <c r="A22" s="12" t="s">
        <v>13</v>
      </c>
      <c r="B22" s="22" t="n">
        <f aca="false">SUM(B12*100/B5)</f>
        <v>26.8147835024203</v>
      </c>
      <c r="C22" s="22" t="n">
        <f aca="false">SUM(C12*100/C5)</f>
        <v>28.1150923747445</v>
      </c>
      <c r="D22" s="22" t="n">
        <f aca="false">SUM(D12*100/D5)</f>
        <v>25.3051647397032</v>
      </c>
    </row>
    <row r="23" customFormat="false" ht="22.5" hidden="false" customHeight="true" outlineLevel="0" collapsed="false">
      <c r="A23" s="23" t="s">
        <v>17</v>
      </c>
      <c r="B23" s="24" t="n">
        <f aca="false">SUM(B13*100/B5)</f>
        <v>46.6037563822028</v>
      </c>
      <c r="C23" s="24" t="n">
        <f aca="false">SUM(C13*100/C5)</f>
        <v>48.7129247502604</v>
      </c>
      <c r="D23" s="24" t="n">
        <f aca="false">SUM(D13*100/D5)</f>
        <v>44.1550765262715</v>
      </c>
    </row>
    <row r="24" customFormat="false" ht="22.5" hidden="false" customHeight="true" outlineLevel="0" collapsed="false">
      <c r="A24" s="1" t="s">
        <v>18</v>
      </c>
      <c r="B24" s="25"/>
      <c r="C24" s="25"/>
      <c r="D24" s="25"/>
    </row>
    <row r="25" customFormat="false" ht="30.75" hidden="false" customHeight="true" outlineLevel="0" collapsed="false">
      <c r="B25" s="26"/>
      <c r="C25" s="26"/>
      <c r="D25" s="26"/>
    </row>
  </sheetData>
  <printOptions headings="false" gridLines="false" gridLinesSet="true" horizontalCentered="false" verticalCentered="false"/>
  <pageMargins left="1.02013888888889" right="0.6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2-26T07:31:09Z</cp:lastPrinted>
  <dcterms:modified xsi:type="dcterms:W3CDTF">2012-03-26T01:56:14Z</dcterms:modified>
  <cp:revision>0</cp:revision>
  <dc:subject/>
  <dc:title/>
</cp:coreProperties>
</file>