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customFormat="false" ht="4.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SUM(B7:B14)</f>
        <v>226059</v>
      </c>
      <c r="C6" s="10" t="n">
        <f aca="false">SUM(C7:C14)</f>
        <v>126501</v>
      </c>
      <c r="D6" s="10" t="n">
        <f aca="false">SUM(D7:D14)</f>
        <v>99558</v>
      </c>
    </row>
    <row r="7" s="11" customFormat="true" ht="22.5" hidden="false" customHeight="true" outlineLevel="0" collapsed="false">
      <c r="A7" s="12" t="s">
        <v>8</v>
      </c>
      <c r="B7" s="13" t="n">
        <v>3278</v>
      </c>
      <c r="C7" s="13" t="n">
        <v>2137</v>
      </c>
      <c r="D7" s="13" t="n">
        <v>1141</v>
      </c>
    </row>
    <row r="8" s="15" customFormat="true" ht="22.5" hidden="false" customHeight="true" outlineLevel="0" collapsed="false">
      <c r="A8" s="12" t="s">
        <v>9</v>
      </c>
      <c r="B8" s="13" t="n">
        <v>1347</v>
      </c>
      <c r="C8" s="13" t="n">
        <v>542</v>
      </c>
      <c r="D8" s="14" t="n">
        <v>805</v>
      </c>
    </row>
    <row r="9" s="15" customFormat="true" ht="22.5" hidden="false" customHeight="true" outlineLevel="0" collapsed="false">
      <c r="A9" s="16" t="s">
        <v>10</v>
      </c>
      <c r="B9" s="13" t="n">
        <v>12063</v>
      </c>
      <c r="C9" s="13" t="n">
        <v>4683</v>
      </c>
      <c r="D9" s="13" t="n">
        <v>7380</v>
      </c>
    </row>
    <row r="10" s="15" customFormat="true" ht="22.5" hidden="false" customHeight="true" outlineLevel="0" collapsed="false">
      <c r="A10" s="12" t="s">
        <v>11</v>
      </c>
      <c r="B10" s="13" t="n">
        <v>24662</v>
      </c>
      <c r="C10" s="13" t="n">
        <v>13797</v>
      </c>
      <c r="D10" s="13" t="n">
        <v>10865</v>
      </c>
    </row>
    <row r="11" s="15" customFormat="true" ht="22.5" hidden="false" customHeight="true" outlineLevel="0" collapsed="false">
      <c r="A11" s="12" t="s">
        <v>12</v>
      </c>
      <c r="B11" s="13" t="n">
        <v>9764</v>
      </c>
      <c r="C11" s="13" t="n">
        <v>6505</v>
      </c>
      <c r="D11" s="13" t="n">
        <v>3259</v>
      </c>
    </row>
    <row r="12" customFormat="false" ht="22.5" hidden="false" customHeight="true" outlineLevel="0" collapsed="false">
      <c r="A12" s="12" t="s">
        <v>13</v>
      </c>
      <c r="B12" s="13" t="n">
        <v>30708</v>
      </c>
      <c r="C12" s="13" t="n">
        <v>16310</v>
      </c>
      <c r="D12" s="13" t="n">
        <v>14398</v>
      </c>
    </row>
    <row r="13" customFormat="false" ht="22.5" hidden="false" customHeight="true" outlineLevel="0" collapsed="false">
      <c r="A13" s="12" t="s">
        <v>14</v>
      </c>
      <c r="B13" s="13" t="n">
        <v>58329</v>
      </c>
      <c r="C13" s="13" t="n">
        <v>33164</v>
      </c>
      <c r="D13" s="13" t="n">
        <v>25165</v>
      </c>
    </row>
    <row r="14" customFormat="false" ht="22.5" hidden="false" customHeight="true" outlineLevel="0" collapsed="false">
      <c r="A14" s="17" t="s">
        <v>15</v>
      </c>
      <c r="B14" s="13" t="n">
        <v>85908</v>
      </c>
      <c r="C14" s="13" t="n">
        <v>49363</v>
      </c>
      <c r="D14" s="13" t="n">
        <v>36545</v>
      </c>
    </row>
    <row r="15" customFormat="false" ht="22.5" hidden="false" customHeight="true" outlineLevel="0" collapsed="false">
      <c r="B15" s="18"/>
      <c r="C15" s="19" t="s">
        <v>16</v>
      </c>
      <c r="D15" s="20"/>
    </row>
    <row r="16" s="11" customFormat="true" ht="22.5" hidden="false" customHeight="true" outlineLevel="0" collapsed="false">
      <c r="A16" s="9" t="s">
        <v>7</v>
      </c>
      <c r="B16" s="21" t="n">
        <f aca="false">SUM(B17:B24)</f>
        <v>100</v>
      </c>
      <c r="C16" s="21" t="n">
        <v>100</v>
      </c>
      <c r="D16" s="21" t="n">
        <f aca="false">SUM(D17:D24)</f>
        <v>100</v>
      </c>
    </row>
    <row r="17" s="11" customFormat="true" ht="22.5" hidden="false" customHeight="true" outlineLevel="0" collapsed="false">
      <c r="A17" s="12" t="s">
        <v>17</v>
      </c>
      <c r="B17" s="22" t="n">
        <f aca="false">SUM(B7*100/B6)</f>
        <v>1.45006392136566</v>
      </c>
      <c r="C17" s="22" t="n">
        <f aca="false">SUM(C7*100/C6)</f>
        <v>1.68931470897463</v>
      </c>
      <c r="D17" s="22" t="n">
        <f aca="false">SUM(D7*100/D6)</f>
        <v>1.14606560999618</v>
      </c>
    </row>
    <row r="18" s="15" customFormat="true" ht="22.5" hidden="false" customHeight="true" outlineLevel="0" collapsed="false">
      <c r="A18" s="12" t="s">
        <v>9</v>
      </c>
      <c r="B18" s="22" t="n">
        <f aca="false">SUM(B8*100/B6)</f>
        <v>0.59586214218412</v>
      </c>
      <c r="C18" s="22" t="n">
        <f aca="false">SUM(C8*100/C6)</f>
        <v>0.42845511102679</v>
      </c>
      <c r="D18" s="22" t="n">
        <f aca="false">SUM(D8*100/D6)</f>
        <v>0.808573896623074</v>
      </c>
    </row>
    <row r="19" s="15" customFormat="true" ht="22.5" hidden="false" customHeight="true" outlineLevel="0" collapsed="false">
      <c r="A19" s="16" t="s">
        <v>10</v>
      </c>
      <c r="B19" s="22" t="n">
        <f aca="false">SUM(B9*100/B6)</f>
        <v>5.33621753612995</v>
      </c>
      <c r="C19" s="22" t="n">
        <f aca="false">SUM(C9*100/C6)</f>
        <v>3.70194702018166</v>
      </c>
      <c r="D19" s="22" t="n">
        <f aca="false">SUM(D9*100/D6)</f>
        <v>7.41276441873079</v>
      </c>
    </row>
    <row r="20" s="15" customFormat="true" ht="22.5" hidden="false" customHeight="true" outlineLevel="0" collapsed="false">
      <c r="A20" s="12" t="s">
        <v>11</v>
      </c>
      <c r="B20" s="22" t="n">
        <f aca="false">SUM(B10*100/B6)</f>
        <v>10.9095413144356</v>
      </c>
      <c r="C20" s="22" t="n">
        <f aca="false">SUM(C10*100/C6)</f>
        <v>10.9066331491451</v>
      </c>
      <c r="D20" s="22" t="n">
        <f aca="false">SUM(D10*100/D6)</f>
        <v>10.9132365053537</v>
      </c>
    </row>
    <row r="21" s="15" customFormat="true" ht="22.5" hidden="false" customHeight="true" outlineLevel="0" collapsed="false">
      <c r="A21" s="12" t="s">
        <v>12</v>
      </c>
      <c r="B21" s="22" t="n">
        <f aca="false">SUM(B11*100/B6)</f>
        <v>4.31922639664866</v>
      </c>
      <c r="C21" s="22" t="n">
        <v>5.2</v>
      </c>
      <c r="D21" s="22" t="n">
        <f aca="false">SUM(D11*100/D6)</f>
        <v>3.27346873179453</v>
      </c>
    </row>
    <row r="22" customFormat="false" ht="22.5" hidden="false" customHeight="true" outlineLevel="0" collapsed="false">
      <c r="A22" s="12" t="s">
        <v>13</v>
      </c>
      <c r="B22" s="22" t="n">
        <f aca="false">SUM(B12*100/B6)</f>
        <v>13.5840643371863</v>
      </c>
      <c r="C22" s="22" t="n">
        <f aca="false">SUM(C12*100/C6)</f>
        <v>12.8931787100497</v>
      </c>
      <c r="D22" s="22" t="n">
        <f aca="false">SUM(D12*100/D6)</f>
        <v>14.461921693887</v>
      </c>
    </row>
    <row r="23" customFormat="false" ht="22.5" hidden="false" customHeight="true" outlineLevel="0" collapsed="false">
      <c r="A23" s="12" t="s">
        <v>14</v>
      </c>
      <c r="B23" s="22" t="n">
        <f aca="false">SUM(B13*100/B6)</f>
        <v>25.8025559699017</v>
      </c>
      <c r="C23" s="22" t="n">
        <f aca="false">SUM(C13*100/C6)</f>
        <v>26.2163935462961</v>
      </c>
      <c r="D23" s="22" t="n">
        <f aca="false">SUM(D13*100/D6)</f>
        <v>25.2767231161735</v>
      </c>
    </row>
    <row r="24" customFormat="false" ht="22.5" hidden="false" customHeight="true" outlineLevel="0" collapsed="false">
      <c r="A24" s="23" t="s">
        <v>18</v>
      </c>
      <c r="B24" s="24" t="n">
        <f aca="false">SUM(B14*100/B6)</f>
        <v>38.002468382148</v>
      </c>
      <c r="C24" s="24" t="n">
        <f aca="false">SUM(C14*100/C6)</f>
        <v>39.0218259144197</v>
      </c>
      <c r="D24" s="24" t="n">
        <f aca="false">SUM(D14*100/D6)</f>
        <v>36.7072460274413</v>
      </c>
    </row>
    <row r="25" customFormat="false" ht="22.5" hidden="false" customHeight="true" outlineLevel="0" collapsed="false">
      <c r="A25" s="1" t="s">
        <v>19</v>
      </c>
      <c r="B25" s="25"/>
      <c r="C25" s="25"/>
      <c r="D25" s="25"/>
    </row>
    <row r="26" customFormat="false" ht="30.75" hidden="false" customHeight="true" outlineLevel="0" collapsed="false">
      <c r="B26" s="26"/>
      <c r="C26" s="26"/>
      <c r="D26" s="26"/>
    </row>
  </sheetData>
  <printOptions headings="false" gridLines="false" gridLinesSet="true" horizontalCentered="false" verticalCentered="false"/>
  <pageMargins left="1.02013888888889" right="0.6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5-01T04:21:54Z</cp:lastPrinted>
  <dcterms:modified xsi:type="dcterms:W3CDTF">2012-05-01T04:21:55Z</dcterms:modified>
  <cp:revision>0</cp:revision>
  <dc:subject/>
  <dc:title/>
</cp:coreProperties>
</file>