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1738</v>
      </c>
      <c r="C6" s="10" t="n">
        <f aca="false">SUM(C7:C14)</f>
        <v>87744</v>
      </c>
      <c r="D6" s="10" t="n">
        <f aca="false">SUM(D7:D14)</f>
        <v>6399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985</v>
      </c>
      <c r="C7" s="12" t="n">
        <v>1244</v>
      </c>
      <c r="D7" s="12" t="n">
        <v>7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0</v>
      </c>
      <c r="C8" s="12" t="n">
        <v>0</v>
      </c>
      <c r="D8" s="12" t="n">
        <v>3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310</v>
      </c>
      <c r="C9" s="12" t="n">
        <v>6375</v>
      </c>
      <c r="D9" s="12" t="n">
        <v>49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323</v>
      </c>
      <c r="C10" s="12" t="n">
        <v>11859</v>
      </c>
      <c r="D10" s="12" t="n">
        <v>646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590</v>
      </c>
      <c r="C11" s="12" t="n">
        <v>8285</v>
      </c>
      <c r="D11" s="12" t="n">
        <v>830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844</v>
      </c>
      <c r="C12" s="12" t="n">
        <v>6987</v>
      </c>
      <c r="D12" s="12" t="n">
        <v>485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472</v>
      </c>
      <c r="C13" s="12" t="n">
        <v>29156</v>
      </c>
      <c r="D13" s="12" t="n">
        <v>1931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834</v>
      </c>
      <c r="C14" s="12" t="n">
        <v>23838</v>
      </c>
      <c r="D14" s="12" t="n">
        <v>1899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30817593483504</v>
      </c>
      <c r="C17" s="17" t="n">
        <f aca="false">C7*100/C6</f>
        <v>1.41776075857039</v>
      </c>
      <c r="D17" s="17" t="n">
        <f aca="false">D7*100/D6</f>
        <v>1.1579210550989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0.250431665106961</v>
      </c>
      <c r="C18" s="17" t="n">
        <f aca="false">C8*100/C6</f>
        <v>0</v>
      </c>
      <c r="D18" s="17" t="n">
        <f aca="false">D8*100/D6</f>
        <v>0.593805669281495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45363719042033</v>
      </c>
      <c r="C19" s="17" t="n">
        <f aca="false">C9*100/C6</f>
        <v>7.26545404814004</v>
      </c>
      <c r="D19" s="17" t="n">
        <f aca="false">D9*100/D6</f>
        <v>7.7116604681688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0754194730391</v>
      </c>
      <c r="C20" s="17" t="n">
        <f aca="false">C10*100/C6</f>
        <v>13.51545404814</v>
      </c>
      <c r="D20" s="17" t="n">
        <f aca="false">D10*100/D6</f>
        <v>10.100946963777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9333192740118</v>
      </c>
      <c r="C21" s="17" t="n">
        <f aca="false">C11*100/C6</f>
        <v>9.44224106491612</v>
      </c>
      <c r="D21" s="17" t="n">
        <f aca="false">D11*100/D6</f>
        <v>12.9777791667969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80555958296537</v>
      </c>
      <c r="C22" s="17" t="n">
        <f aca="false">C12*100/C6</f>
        <v>7.96293763676149</v>
      </c>
      <c r="D22" s="17" t="n">
        <f aca="false">D12*100/D6</f>
        <v>7.5897740413163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1.9445359764858</v>
      </c>
      <c r="C23" s="17" t="n">
        <f aca="false">C13*100/C6</f>
        <v>33.2284828592268</v>
      </c>
      <c r="D23" s="17" t="n">
        <f aca="false">D13*100/D6</f>
        <v>30.184079757477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8.2289209031357</v>
      </c>
      <c r="C24" s="17" t="n">
        <f aca="false">C14*100/C6</f>
        <v>27.1676695842451</v>
      </c>
      <c r="D24" s="17" t="n">
        <f aca="false">D14*100/D6</f>
        <v>29.684032878082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2-06-08T03:06:31Z</dcterms:modified>
  <cp:revision>0</cp:revision>
  <dc:subject/>
  <dc:title/>
</cp:coreProperties>
</file>