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275317</v>
      </c>
      <c r="D6" s="9" t="n">
        <v>149497</v>
      </c>
      <c r="E6" s="9" t="n">
        <v>125820</v>
      </c>
      <c r="F6" s="10"/>
      <c r="G6" s="11"/>
      <c r="H6" s="11"/>
      <c r="I6" s="10"/>
    </row>
    <row r="7" s="2" customFormat="true" ht="23.25" hidden="false" customHeight="true" outlineLevel="0" collapsed="false">
      <c r="B7" s="12" t="s">
        <v>7</v>
      </c>
      <c r="C7" s="13" t="n">
        <v>640</v>
      </c>
      <c r="D7" s="14" t="n">
        <v>149</v>
      </c>
      <c r="E7" s="14" t="n">
        <v>491</v>
      </c>
      <c r="F7" s="10"/>
      <c r="G7" s="15"/>
      <c r="H7" s="15"/>
      <c r="I7" s="15"/>
      <c r="J7" s="10"/>
    </row>
    <row r="8" s="2" customFormat="true" ht="23.25" hidden="false" customHeight="true" outlineLevel="0" collapsed="false">
      <c r="B8" s="12" t="s">
        <v>8</v>
      </c>
      <c r="C8" s="16" t="n">
        <v>649</v>
      </c>
      <c r="D8" s="17" t="n">
        <v>132</v>
      </c>
      <c r="E8" s="17" t="n">
        <v>517</v>
      </c>
      <c r="F8" s="10"/>
      <c r="G8" s="18"/>
      <c r="H8" s="18"/>
      <c r="I8" s="18"/>
      <c r="J8" s="10"/>
    </row>
    <row r="9" s="2" customFormat="true" ht="23.25" hidden="false" customHeight="true" outlineLevel="0" collapsed="false">
      <c r="B9" s="12" t="s">
        <v>9</v>
      </c>
      <c r="C9" s="16" t="n">
        <v>2309</v>
      </c>
      <c r="D9" s="17" t="n">
        <v>610</v>
      </c>
      <c r="E9" s="17" t="n">
        <v>1699</v>
      </c>
      <c r="F9" s="10"/>
      <c r="G9" s="18"/>
      <c r="H9" s="18"/>
      <c r="I9" s="18"/>
      <c r="J9" s="10"/>
    </row>
    <row r="10" s="2" customFormat="true" ht="23.25" hidden="false" customHeight="true" outlineLevel="0" collapsed="false">
      <c r="B10" s="12" t="s">
        <v>10</v>
      </c>
      <c r="C10" s="16" t="n">
        <v>12121</v>
      </c>
      <c r="D10" s="17" t="n">
        <v>4661</v>
      </c>
      <c r="E10" s="17" t="n">
        <v>7460</v>
      </c>
      <c r="F10" s="10"/>
      <c r="G10" s="18"/>
      <c r="H10" s="18"/>
      <c r="I10" s="18"/>
      <c r="J10" s="10"/>
    </row>
    <row r="11" s="2" customFormat="true" ht="23.25" hidden="false" customHeight="true" outlineLevel="0" collapsed="false">
      <c r="B11" s="12" t="s">
        <v>11</v>
      </c>
      <c r="C11" s="16" t="n">
        <v>7289</v>
      </c>
      <c r="D11" s="17" t="n">
        <v>3979</v>
      </c>
      <c r="E11" s="17" t="n">
        <v>3310</v>
      </c>
      <c r="F11" s="10"/>
      <c r="G11" s="18"/>
      <c r="H11" s="18"/>
      <c r="I11" s="18"/>
      <c r="J11" s="10"/>
    </row>
    <row r="12" s="2" customFormat="true" ht="23.25" hidden="false" customHeight="true" outlineLevel="0" collapsed="false">
      <c r="B12" s="12" t="s">
        <v>12</v>
      </c>
      <c r="C12" s="16" t="n">
        <v>23388</v>
      </c>
      <c r="D12" s="17" t="n">
        <v>13183</v>
      </c>
      <c r="E12" s="17" t="n">
        <v>10205</v>
      </c>
      <c r="F12" s="10"/>
      <c r="G12" s="18"/>
      <c r="H12" s="18"/>
      <c r="I12" s="18"/>
      <c r="J12" s="10"/>
    </row>
    <row r="13" s="2" customFormat="true" ht="23.25" hidden="false" customHeight="true" outlineLevel="0" collapsed="false">
      <c r="B13" s="12" t="s">
        <v>13</v>
      </c>
      <c r="C13" s="16" t="n">
        <v>82045</v>
      </c>
      <c r="D13" s="17" t="n">
        <v>36623</v>
      </c>
      <c r="E13" s="17" t="n">
        <v>45422</v>
      </c>
      <c r="F13" s="10"/>
      <c r="G13" s="18"/>
      <c r="H13" s="18"/>
      <c r="I13" s="18"/>
      <c r="J13" s="10"/>
    </row>
    <row r="14" s="2" customFormat="true" ht="23.25" hidden="false" customHeight="true" outlineLevel="0" collapsed="false">
      <c r="B14" s="12" t="s">
        <v>14</v>
      </c>
      <c r="C14" s="19" t="n">
        <v>146876</v>
      </c>
      <c r="D14" s="20" t="n">
        <v>90160</v>
      </c>
      <c r="E14" s="20" t="n">
        <v>56716</v>
      </c>
      <c r="F14" s="10"/>
      <c r="G14" s="18"/>
      <c r="H14" s="18"/>
      <c r="I14" s="18"/>
      <c r="J14" s="10"/>
    </row>
    <row r="15" s="2" customFormat="true" ht="23.25" hidden="false" customHeight="true" outlineLevel="0" collapsed="false">
      <c r="B15" s="7"/>
      <c r="C15" s="7" t="s">
        <v>15</v>
      </c>
      <c r="D15" s="7"/>
      <c r="E15" s="7"/>
      <c r="G15" s="10"/>
      <c r="H15" s="10"/>
      <c r="I15" s="10"/>
    </row>
    <row r="16" s="2" customFormat="true" ht="23.25" hidden="false" customHeight="true" outlineLevel="0" collapsed="false">
      <c r="B16" s="21" t="s">
        <v>3</v>
      </c>
      <c r="C16" s="22" t="n">
        <f aca="false">SUM(C17:C24)</f>
        <v>100.152041101712</v>
      </c>
      <c r="D16" s="22" t="n">
        <v>100</v>
      </c>
      <c r="E16" s="22" t="n">
        <v>100</v>
      </c>
    </row>
    <row r="17" s="2" customFormat="true" ht="23.25" hidden="false" customHeight="true" outlineLevel="0" collapsed="false">
      <c r="B17" s="23" t="s">
        <v>16</v>
      </c>
      <c r="C17" s="24" t="n">
        <f aca="false">C7*100/$C$6</f>
        <v>0.232459310540214</v>
      </c>
      <c r="D17" s="24" t="n">
        <f aca="false">D7*100/D6</f>
        <v>0.0996675518572279</v>
      </c>
      <c r="E17" s="24" t="n">
        <f aca="false">E7*100/$E$6</f>
        <v>0.390240025433159</v>
      </c>
    </row>
    <row r="18" s="2" customFormat="true" ht="23.25" hidden="false" customHeight="true" outlineLevel="0" collapsed="false">
      <c r="B18" s="23" t="s">
        <v>8</v>
      </c>
      <c r="C18" s="24" t="n">
        <f aca="false">C8*100/$C$6</f>
        <v>0.235728269594685</v>
      </c>
      <c r="D18" s="24" t="n">
        <f aca="false">D8*100/$D$6</f>
        <v>0.0882960862090878</v>
      </c>
      <c r="E18" s="24" t="n">
        <f aca="false">E8*100/$E$6</f>
        <v>0.410904466698458</v>
      </c>
    </row>
    <row r="19" s="2" customFormat="true" ht="23.25" hidden="false" customHeight="true" outlineLevel="0" collapsed="false">
      <c r="B19" s="23" t="s">
        <v>9</v>
      </c>
      <c r="C19" s="24" t="n">
        <f aca="false">C9*100/$C$6</f>
        <v>0.838669606308365</v>
      </c>
      <c r="D19" s="24" t="n">
        <f aca="false">D9*100/$D$6</f>
        <v>0.408034943845027</v>
      </c>
      <c r="E19" s="24" t="n">
        <f aca="false">E9*100/$E$6</f>
        <v>1.35034175806708</v>
      </c>
    </row>
    <row r="20" s="2" customFormat="true" ht="23.25" hidden="false" customHeight="true" outlineLevel="0" collapsed="false">
      <c r="B20" s="23" t="s">
        <v>10</v>
      </c>
      <c r="C20" s="24" t="n">
        <f aca="false">C10*100/$C$6</f>
        <v>4.40256141102802</v>
      </c>
      <c r="D20" s="24" t="n">
        <f aca="false">D10*100/$D$6</f>
        <v>3.11778831682241</v>
      </c>
      <c r="E20" s="24" t="n">
        <f aca="false">E10*100/$E$6</f>
        <v>5.92910507073597</v>
      </c>
    </row>
    <row r="21" s="2" customFormat="true" ht="23.25" hidden="false" customHeight="true" outlineLevel="0" collapsed="false">
      <c r="B21" s="23" t="s">
        <v>11</v>
      </c>
      <c r="C21" s="24" t="n">
        <f aca="false">C11*100/$C$6</f>
        <v>2.6474936164494</v>
      </c>
      <c r="D21" s="24" t="n">
        <f aca="false">D11*100/$D$6</f>
        <v>2.66159187140879</v>
      </c>
      <c r="E21" s="24" t="n">
        <f aca="false">E11*100/$E$6</f>
        <v>2.63074233031315</v>
      </c>
    </row>
    <row r="22" s="2" customFormat="true" ht="23.25" hidden="false" customHeight="true" outlineLevel="0" collapsed="false">
      <c r="B22" s="23" t="s">
        <v>12</v>
      </c>
      <c r="C22" s="24" t="n">
        <f aca="false">C12*100/$C$6</f>
        <v>8.49493492955393</v>
      </c>
      <c r="D22" s="24" t="n">
        <f aca="false">D12*100/$D$6</f>
        <v>8.81823715526064</v>
      </c>
      <c r="E22" s="24" t="n">
        <f aca="false">E12*100/$E$6</f>
        <v>8.11079319663011</v>
      </c>
    </row>
    <row r="23" s="2" customFormat="true" ht="23.25" hidden="false" customHeight="true" outlineLevel="0" collapsed="false">
      <c r="B23" s="23" t="s">
        <v>13</v>
      </c>
      <c r="C23" s="24" t="n">
        <f aca="false">C13*100/$C$6</f>
        <v>29.8001939582372</v>
      </c>
      <c r="D23" s="24" t="n">
        <f aca="false">D13*100/$D$6</f>
        <v>24.4974815548138</v>
      </c>
      <c r="E23" s="24" t="n">
        <f aca="false">E13*100/E6</f>
        <v>36.1007788904785</v>
      </c>
    </row>
    <row r="24" s="2" customFormat="true" ht="23.25" hidden="false" customHeight="true" outlineLevel="0" collapsed="false">
      <c r="B24" s="23" t="s">
        <v>14</v>
      </c>
      <c r="C24" s="24" t="n">
        <v>53.5</v>
      </c>
      <c r="D24" s="24" t="n">
        <f aca="false">D14*100/D6</f>
        <v>60.308902519783</v>
      </c>
      <c r="E24" s="24" t="n">
        <f aca="false">E14*100/E6</f>
        <v>45.0770942616436</v>
      </c>
    </row>
    <row r="25" s="2" customFormat="true" ht="13.5" hidden="false" customHeight="true" outlineLevel="0" collapsed="false">
      <c r="B25" s="25"/>
      <c r="C25" s="26"/>
      <c r="D25" s="26"/>
      <c r="E25" s="26"/>
      <c r="F25" s="4"/>
      <c r="G25" s="4"/>
    </row>
    <row r="26" customFormat="false" ht="21.75" hidden="false" customHeight="false" outlineLevel="0" collapsed="false">
      <c r="B26" s="27"/>
      <c r="C26" s="27"/>
      <c r="D26" s="27"/>
      <c r="E26" s="27"/>
    </row>
    <row r="27" customFormat="false" ht="21.75" hidden="false" customHeight="false" outlineLevel="0" collapsed="false">
      <c r="B27" s="28" t="s">
        <v>17</v>
      </c>
      <c r="C27" s="29"/>
      <c r="D27" s="29"/>
      <c r="E27" s="29"/>
      <c r="F27" s="30"/>
    </row>
    <row r="28" customFormat="false" ht="21.75" hidden="false" customHeight="false" outlineLevel="0" collapsed="false">
      <c r="B28" s="31" t="s">
        <v>18</v>
      </c>
      <c r="C28" s="32"/>
      <c r="D28" s="29"/>
      <c r="E28" s="32"/>
      <c r="F28" s="30"/>
    </row>
    <row r="29" customFormat="false" ht="21.75" hidden="false" customHeight="false" outlineLevel="0" collapsed="false">
      <c r="B29" s="33"/>
      <c r="C29" s="34"/>
      <c r="D29" s="34"/>
      <c r="E29" s="34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MOI07</cp:lastModifiedBy>
  <cp:lastPrinted>2012-05-30T06:58:10Z</cp:lastPrinted>
  <dcterms:modified xsi:type="dcterms:W3CDTF">2013-02-19T07:06:26Z</dcterms:modified>
  <cp:revision>0</cp:revision>
  <dc:subject/>
  <dc:title/>
</cp:coreProperties>
</file>