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ศจิก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916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80216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24200</xdr:rowOff>
    </xdr:to>
    <xdr:sp>
      <xdr:nvSpPr>
        <xdr:cNvPr id="3" name="Text Box 5"/>
        <xdr:cNvSpPr/>
      </xdr:nvSpPr>
      <xdr:spPr>
        <a:xfrm>
          <a:off x="1118880" y="1628640"/>
          <a:ext cx="22212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804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96480"/>
          <a:ext cx="311040" cy="25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0160</xdr:colOff>
      <xdr:row>20</xdr:row>
      <xdr:rowOff>76320</xdr:rowOff>
    </xdr:to>
    <xdr:sp>
      <xdr:nvSpPr>
        <xdr:cNvPr id="5" name="Line 7"/>
        <xdr:cNvSpPr/>
      </xdr:nvSpPr>
      <xdr:spPr>
        <a:xfrm>
          <a:off x="1130760" y="47894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4320" y="4691520"/>
          <a:ext cx="88560" cy="9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.75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.75" hidden="false" customHeight="false" outlineLevel="0" collapsed="false">
      <c r="A7" s="8" t="s">
        <v>7</v>
      </c>
      <c r="B7" s="9" t="n">
        <v>384168.96</v>
      </c>
      <c r="C7" s="9" t="n">
        <v>204568.51</v>
      </c>
      <c r="D7" s="9" t="n">
        <v>179600.44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3178</v>
      </c>
      <c r="C9" s="13" t="n">
        <v>1013.83</v>
      </c>
      <c r="D9" s="13" t="n">
        <v>2164.17</v>
      </c>
      <c r="E9" s="10"/>
    </row>
    <row r="10" s="15" customFormat="true" ht="21.75" hidden="false" customHeight="false" outlineLevel="0" collapsed="false">
      <c r="A10" s="12" t="s">
        <v>9</v>
      </c>
      <c r="B10" s="13" t="n">
        <v>4151.53</v>
      </c>
      <c r="C10" s="13" t="n">
        <v>1266.05</v>
      </c>
      <c r="D10" s="13" t="n">
        <v>2885.48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5106.59</v>
      </c>
      <c r="C11" s="13" t="n">
        <v>6500.84</v>
      </c>
      <c r="D11" s="13" t="n">
        <v>8605.75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49012.22</v>
      </c>
      <c r="C12" s="13" t="n">
        <v>27839.84</v>
      </c>
      <c r="D12" s="13" t="n">
        <v>21172.38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9670.24</v>
      </c>
      <c r="C13" s="13" t="n">
        <v>9764.38</v>
      </c>
      <c r="D13" s="13" t="n">
        <v>9905.86</v>
      </c>
      <c r="E13" s="14"/>
    </row>
    <row r="14" customFormat="false" ht="21.75" hidden="false" customHeight="false" outlineLevel="0" collapsed="false">
      <c r="A14" s="12" t="s">
        <v>13</v>
      </c>
      <c r="B14" s="13" t="n">
        <v>56611.49</v>
      </c>
      <c r="C14" s="13" t="n">
        <v>28931.34</v>
      </c>
      <c r="D14" s="13" t="n">
        <v>27680.15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07852.58</v>
      </c>
      <c r="C15" s="13" t="n">
        <v>58848.98</v>
      </c>
      <c r="D15" s="13" t="n">
        <v>49003.6</v>
      </c>
      <c r="E15" s="18"/>
    </row>
    <row r="16" customFormat="false" ht="21.75" hidden="false" customHeight="false" outlineLevel="0" collapsed="false">
      <c r="A16" s="20" t="s">
        <v>15</v>
      </c>
      <c r="B16" s="13" t="n">
        <v>128586.3</v>
      </c>
      <c r="C16" s="13" t="n">
        <v>70403.23</v>
      </c>
      <c r="D16" s="13" t="n">
        <v>58183.07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.75" hidden="false" customHeight="false" outlineLevel="0" collapsed="false">
      <c r="A19" s="8" t="s">
        <v>7</v>
      </c>
      <c r="B19" s="24" t="n">
        <f aca="false">SUM(B21:B28)</f>
        <v>99.9999973969787</v>
      </c>
      <c r="C19" s="24" t="n">
        <f aca="false">SUM(C21:C28)</f>
        <v>99.9999902233242</v>
      </c>
      <c r="D19" s="24" t="n">
        <f aca="false">SUM(D21:D28)</f>
        <v>100.00001113583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0.827240180987032</v>
      </c>
      <c r="C21" s="25" t="n">
        <f aca="false">C9*100/$C$7</f>
        <v>0.495594361028489</v>
      </c>
      <c r="D21" s="25" t="n">
        <f aca="false">D9*100/$D$7</f>
        <v>1.20499147997633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1.08065211723508</v>
      </c>
      <c r="C22" s="25" t="n">
        <f aca="false">C10*100/$C$7</f>
        <v>0.618888019470836</v>
      </c>
      <c r="D22" s="25" t="n">
        <f aca="false">D10*100/$D$7</f>
        <v>1.60661076331439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3.93227761035145</v>
      </c>
      <c r="C23" s="25" t="n">
        <f aca="false">C11*100/$C$7</f>
        <v>3.17783025354196</v>
      </c>
      <c r="D23" s="25" t="n">
        <f aca="false">D11*100/$D$7</f>
        <v>4.79160852835327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2.7579854447376</v>
      </c>
      <c r="C24" s="25" t="n">
        <f aca="false">C12*100/$C$7</f>
        <v>13.6090544923068</v>
      </c>
      <c r="D24" s="25" t="n">
        <f aca="false">D12*100/$D$7</f>
        <v>11.7886014087716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5.12020544293844</v>
      </c>
      <c r="C25" s="25" t="n">
        <f aca="false">C13*100/$C$7</f>
        <v>4.77315887963402</v>
      </c>
      <c r="D25" s="25" t="n">
        <f aca="false">D13*100/$D$7</f>
        <v>5.5154987370855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4.7360916405115</v>
      </c>
      <c r="C26" s="25" t="n">
        <f aca="false">C14*100/$C$7</f>
        <v>14.1426165737825</v>
      </c>
      <c r="D26" s="25" t="n">
        <f aca="false">D14*100/$D$7</f>
        <v>15.4120724871275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8.0742567020511</v>
      </c>
      <c r="C27" s="25" t="n">
        <f aca="false">C15*100/$C$7</f>
        <v>28.7673699143627</v>
      </c>
      <c r="D27" s="25" t="n">
        <f aca="false">D15*100/$D$7</f>
        <v>27.2847883891598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3.4712882581664</v>
      </c>
      <c r="C28" s="25" t="n">
        <f aca="false">C16*100/$C$7</f>
        <v>34.4154777291969</v>
      </c>
      <c r="D28" s="25" t="n">
        <f aca="false">D16*100/$D$7</f>
        <v>32.3958393420417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rkUser</cp:lastModifiedBy>
  <cp:lastPrinted>2007-05-29T04:14:11Z</cp:lastPrinted>
  <dcterms:modified xsi:type="dcterms:W3CDTF">2013-02-09T06:50:25Z</dcterms:modified>
  <cp:revision>0</cp:revision>
  <dc:subject/>
  <dc:title/>
</cp:coreProperties>
</file>