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7</xdr:row>
      <xdr:rowOff>114120</xdr:rowOff>
    </xdr:from>
    <xdr:to>
      <xdr:col>0</xdr:col>
      <xdr:colOff>1352880</xdr:colOff>
      <xdr:row>8</xdr:row>
      <xdr:rowOff>143280</xdr:rowOff>
    </xdr:to>
    <xdr:sp>
      <xdr:nvSpPr>
        <xdr:cNvPr id="3" name="Text Box 5"/>
        <xdr:cNvSpPr/>
      </xdr:nvSpPr>
      <xdr:spPr>
        <a:xfrm>
          <a:off x="1130760" y="1459800"/>
          <a:ext cx="222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240</xdr:colOff>
      <xdr:row>18</xdr:row>
      <xdr:rowOff>152640</xdr:rowOff>
    </xdr:from>
    <xdr:to>
      <xdr:col>0</xdr:col>
      <xdr:colOff>1381320</xdr:colOff>
      <xdr:row>20</xdr:row>
      <xdr:rowOff>56880</xdr:rowOff>
    </xdr:to>
    <xdr:sp>
      <xdr:nvSpPr>
        <xdr:cNvPr id="4" name="Rectangle 6"/>
        <xdr:cNvSpPr/>
      </xdr:nvSpPr>
      <xdr:spPr>
        <a:xfrm>
          <a:off x="1074240" y="3967560"/>
          <a:ext cx="30708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18.75" hidden="false" customHeight="false" outlineLevel="0" collapsed="false">
      <c r="A8" s="8" t="s">
        <v>7</v>
      </c>
      <c r="B8" s="9" t="n">
        <v>390159.7</v>
      </c>
      <c r="C8" s="9" t="n">
        <v>206659.73</v>
      </c>
      <c r="D8" s="9" t="n">
        <v>183499.96</v>
      </c>
      <c r="E8" s="10"/>
    </row>
    <row r="9" s="11" customFormat="true" ht="18.75" hidden="false" customHeight="false" outlineLevel="0" collapsed="false">
      <c r="A9" s="12" t="s">
        <v>8</v>
      </c>
      <c r="B9" s="13" t="n">
        <v>2237.64</v>
      </c>
      <c r="C9" s="13" t="n">
        <v>885.58</v>
      </c>
      <c r="D9" s="13" t="n">
        <v>1352.06</v>
      </c>
      <c r="E9" s="10"/>
    </row>
    <row r="10" s="15" customFormat="true" ht="18.75" hidden="false" customHeight="false" outlineLevel="0" collapsed="false">
      <c r="A10" s="12" t="s">
        <v>9</v>
      </c>
      <c r="B10" s="13" t="n">
        <v>4496.6</v>
      </c>
      <c r="C10" s="13" t="n">
        <v>1660.54</v>
      </c>
      <c r="D10" s="13" t="n">
        <v>2836.05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7475.15</v>
      </c>
      <c r="C11" s="13" t="n">
        <v>8997.06</v>
      </c>
      <c r="D11" s="13" t="n">
        <v>8478.09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44742.56</v>
      </c>
      <c r="C12" s="13" t="n">
        <v>26687.64</v>
      </c>
      <c r="D12" s="13" t="n">
        <v>18054.92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26524.48</v>
      </c>
      <c r="C13" s="13" t="n">
        <v>12635</v>
      </c>
      <c r="D13" s="13" t="n">
        <v>13889.48</v>
      </c>
      <c r="E13" s="14"/>
    </row>
    <row r="14" customFormat="false" ht="18.75" hidden="false" customHeight="false" outlineLevel="0" collapsed="false">
      <c r="A14" s="12" t="s">
        <v>13</v>
      </c>
      <c r="B14" s="13" t="n">
        <v>59085.41</v>
      </c>
      <c r="C14" s="13" t="n">
        <v>27264.9</v>
      </c>
      <c r="D14" s="13" t="n">
        <v>31820.5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19148.42</v>
      </c>
      <c r="C15" s="13" t="n">
        <v>65957.88</v>
      </c>
      <c r="D15" s="13" t="n">
        <v>53190.54</v>
      </c>
      <c r="E15" s="18"/>
    </row>
    <row r="16" customFormat="false" ht="18.75" hidden="false" customHeight="false" outlineLevel="0" collapsed="false">
      <c r="A16" s="20" t="s">
        <v>15</v>
      </c>
      <c r="B16" s="21" t="n">
        <v>116449.44</v>
      </c>
      <c r="C16" s="22" t="n">
        <v>62571.12</v>
      </c>
      <c r="D16" s="22" t="n">
        <v>53878.32</v>
      </c>
      <c r="E16" s="18"/>
    </row>
    <row r="17" customFormat="false" ht="6.95" hidden="false" customHeight="true" outlineLevel="0" collapsed="false">
      <c r="A17" s="20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9951611279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8</f>
        <v>0.573518997477187</v>
      </c>
      <c r="C21" s="25" t="n">
        <f aca="false">C9*100/C$8</f>
        <v>0.428520834707371</v>
      </c>
      <c r="D21" s="25" t="n">
        <f aca="false">D9*100/D$8</f>
        <v>0.736817599306289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8</f>
        <v>1.1525024240074</v>
      </c>
      <c r="C22" s="25" t="n">
        <f aca="false">C10*100/C$8</f>
        <v>0.803514066335033</v>
      </c>
      <c r="D22" s="25" t="n">
        <f aca="false">D10*100/D$8</f>
        <v>1.5455316720505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8</f>
        <v>4.47897361003712</v>
      </c>
      <c r="C23" s="25" t="n">
        <f aca="false">C11*100/C$8</f>
        <v>4.35356225424276</v>
      </c>
      <c r="D23" s="25" t="n">
        <f aca="false">D11*100/D$8</f>
        <v>4.62021354119096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8</f>
        <v>11.4677553832443</v>
      </c>
      <c r="C24" s="25" t="n">
        <f aca="false">C12*100/C$8</f>
        <v>12.9138076392532</v>
      </c>
      <c r="D24" s="25" t="n">
        <f aca="false">D12*100/D$8</f>
        <v>9.83919560527425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8</f>
        <v>6.79836487469106</v>
      </c>
      <c r="C25" s="25" t="n">
        <f aca="false">C13*100/C$8</f>
        <v>6.11391488801423</v>
      </c>
      <c r="D25" s="25" t="n">
        <f aca="false">D13*100/D$8</f>
        <v>7.56920056004372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8</f>
        <v>15.1439038937133</v>
      </c>
      <c r="C26" s="25" t="n">
        <f aca="false">C14*100/C$8</f>
        <v>13.1931363696256</v>
      </c>
      <c r="D26" s="25" t="n">
        <f aca="false">D14*100/D$8</f>
        <v>17.3408757146323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8</f>
        <v>30.5383718513214</v>
      </c>
      <c r="C27" s="25" t="n">
        <f aca="false">C15*100/C$8</f>
        <v>31.9161744767595</v>
      </c>
      <c r="D27" s="25" t="n">
        <f aca="false">D15*100/D$8</f>
        <v>28.9866766183491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8</f>
        <v>29.8466089655082</v>
      </c>
      <c r="C28" s="25" t="n">
        <f aca="false">C16*100/C$8</f>
        <v>30.2773646321903</v>
      </c>
      <c r="D28" s="25" t="n">
        <f aca="false">D16*100/D$8</f>
        <v>29.361488689152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5-12-31T18:36:16Z</dcterms:modified>
  <cp:revision>0</cp:revision>
  <dc:subject/>
  <dc:title/>
</cp:coreProperties>
</file>