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- 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สมาชิกของการรวมกลุ่ม</t>
  </si>
  <si>
    <t xml:space="preserve">Member of co-operative </t>
  </si>
  <si>
    <t xml:space="preserve">ไม่ทราบ</t>
  </si>
  <si>
    <t xml:space="preserve">Unknown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-</t>
  </si>
  <si>
    <t xml:space="preserve">เลย</t>
  </si>
  <si>
    <t xml:space="preserve">Loei</t>
  </si>
  <si>
    <t xml:space="preserve">Member of co - operative 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4.12"/>
    <col collapsed="false" customWidth="true" hidden="false" outlineLevel="0" max="5" min="3" style="1" width="7.99"/>
    <col collapsed="false" customWidth="true" hidden="false" outlineLevel="0" max="6" min="6" style="1" width="0.86"/>
    <col collapsed="false" customWidth="true" hidden="false" outlineLevel="0" max="9" min="7" style="1" width="7.99"/>
    <col collapsed="false" customWidth="true" hidden="false" outlineLevel="0" max="10" min="10" style="1" width="0.86"/>
    <col collapsed="false" customWidth="true" hidden="false" outlineLevel="0" max="13" min="11" style="1" width="8.62"/>
    <col collapsed="false" customWidth="true" hidden="false" outlineLevel="0" max="14" min="14" style="1" width="3.99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0" t="s">
        <v>5</v>
      </c>
      <c r="H5" s="10"/>
      <c r="I5" s="10"/>
      <c r="J5" s="13"/>
      <c r="K5" s="10" t="s">
        <v>6</v>
      </c>
      <c r="L5" s="10"/>
      <c r="M5" s="10"/>
      <c r="N5" s="14"/>
      <c r="O5" s="15" t="s">
        <v>7</v>
      </c>
    </row>
    <row r="6" customFormat="false" ht="17.1" hidden="false" customHeight="true" outlineLevel="0" collapsed="false">
      <c r="A6" s="16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4"/>
      <c r="O6" s="15" t="s">
        <v>12</v>
      </c>
    </row>
    <row r="7" customFormat="false" ht="17.1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customFormat="false" ht="17.45" hidden="false" customHeight="true" outlineLevel="0" collapsed="false">
      <c r="A8" s="21" t="s">
        <v>16</v>
      </c>
      <c r="B8" s="21"/>
      <c r="C8" s="22" t="n">
        <f aca="false">SUM(C9,C15,C21,C36,C42,C48,C57,C64,C70,C78,C85,C91,C99,C105,C112,C120,C127,C134,C141)</f>
        <v>14110930.9999</v>
      </c>
      <c r="D8" s="22" t="n">
        <f aca="false">SUM(D9,D15,D21,D36,D42,D48,D57,D64,D70,D78,D85,D91,D99,D105,D112,D120,D127,D134,D141)</f>
        <v>7476495.6252</v>
      </c>
      <c r="E8" s="22" t="n">
        <f aca="false">SUM(E9,E15,E21,E36,E42,E48,E57,E64,E70,E78,E85,E91,E99,E105,E112,E120,E127,E134,E141)</f>
        <v>6634435.3747</v>
      </c>
      <c r="F8" s="22"/>
      <c r="G8" s="22" t="n">
        <f aca="false">SUM(G9,G15,G21,G36,G42,G48,G57,G64,G70,G78,G85,G91,G99,G105,G112,G120,G127,G134,G141)</f>
        <v>400665.4804</v>
      </c>
      <c r="H8" s="22" t="n">
        <f aca="false">SUM(H9,H15,H21,H36,H42,H48,H57,H64,H70,H78,H85,H91,H99,H105,H112,H120,H127,H134,H141)</f>
        <v>246917.6081</v>
      </c>
      <c r="I8" s="22" t="n">
        <f aca="false">SUM(I9,I15,I21,I36,I42,I48,I57,I64,I70,I78,I85,I91,I99,I105,I112,I120,I127,I134,I141)</f>
        <v>153747.8723</v>
      </c>
      <c r="J8" s="22"/>
      <c r="K8" s="22" t="n">
        <f aca="false">SUM(K9,K15,K21,K36,K42,K48,K57,K64,K70,K78,K85,K91,K99,K105,K112,K120,K127,K134,K141)</f>
        <v>13710265.5195</v>
      </c>
      <c r="L8" s="22" t="n">
        <f aca="false">SUM(L9,L15,L21,L36,L42,L48,L57,L64,L70,L78,L85,L91,L99,L105,L112,L120,L127,L134,L141)</f>
        <v>7229578.0171</v>
      </c>
      <c r="M8" s="22" t="n">
        <f aca="false">SUM(M9,M15,M21,M36,M42,M48,M57,M64,M70,M78,M85,M91,M99,M105,M112,M120,M127,M134,M141)</f>
        <v>6480687.5024</v>
      </c>
      <c r="N8" s="14"/>
      <c r="O8" s="23" t="s">
        <v>17</v>
      </c>
    </row>
    <row r="9" customFormat="false" ht="17.45" hidden="false" customHeight="true" outlineLevel="0" collapsed="false">
      <c r="A9" s="11" t="s">
        <v>18</v>
      </c>
      <c r="B9" s="15"/>
      <c r="C9" s="24" t="n">
        <v>1684217.4478</v>
      </c>
      <c r="D9" s="24" t="n">
        <v>882211.655099999</v>
      </c>
      <c r="E9" s="24" t="n">
        <v>802005.792700001</v>
      </c>
      <c r="F9" s="24"/>
      <c r="G9" s="24" t="n">
        <v>33521.0683</v>
      </c>
      <c r="H9" s="24" t="n">
        <v>14049.3159</v>
      </c>
      <c r="I9" s="24" t="n">
        <v>19471.7524</v>
      </c>
      <c r="J9" s="24"/>
      <c r="K9" s="24" t="n">
        <v>1650696.3795</v>
      </c>
      <c r="L9" s="24" t="n">
        <v>868162.339199999</v>
      </c>
      <c r="M9" s="24" t="n">
        <v>782534.040300001</v>
      </c>
      <c r="N9" s="14"/>
      <c r="O9" s="15" t="s">
        <v>19</v>
      </c>
    </row>
    <row r="10" customFormat="false" ht="17.45" hidden="false" customHeight="true" outlineLevel="0" collapsed="false">
      <c r="A10" s="25" t="s">
        <v>20</v>
      </c>
      <c r="B10" s="25"/>
      <c r="C10" s="26" t="n">
        <v>22275.1763</v>
      </c>
      <c r="D10" s="26" t="n">
        <v>14749.5902</v>
      </c>
      <c r="E10" s="26" t="n">
        <v>7525.5861</v>
      </c>
      <c r="F10" s="26"/>
      <c r="G10" s="26" t="s">
        <v>21</v>
      </c>
      <c r="H10" s="26" t="s">
        <v>21</v>
      </c>
      <c r="I10" s="26" t="s">
        <v>21</v>
      </c>
      <c r="J10" s="26"/>
      <c r="K10" s="26" t="n">
        <v>22275.1763</v>
      </c>
      <c r="L10" s="26" t="n">
        <v>14749.5902</v>
      </c>
      <c r="M10" s="26" t="n">
        <v>7525.5861</v>
      </c>
      <c r="N10" s="27"/>
      <c r="O10" s="28" t="s">
        <v>22</v>
      </c>
    </row>
    <row r="11" customFormat="false" ht="17.45" hidden="false" customHeight="true" outlineLevel="0" collapsed="false">
      <c r="A11" s="29" t="s">
        <v>23</v>
      </c>
      <c r="B11" s="29"/>
      <c r="C11" s="26" t="n">
        <v>486142.1473</v>
      </c>
      <c r="D11" s="26" t="n">
        <v>304104.6807</v>
      </c>
      <c r="E11" s="26" t="n">
        <v>182037.4666</v>
      </c>
      <c r="F11" s="26"/>
      <c r="G11" s="26" t="n">
        <v>2701.5351</v>
      </c>
      <c r="H11" s="26" t="n">
        <v>1286.4817</v>
      </c>
      <c r="I11" s="26" t="n">
        <v>1415.0534</v>
      </c>
      <c r="J11" s="26"/>
      <c r="K11" s="26" t="n">
        <v>483440.6122</v>
      </c>
      <c r="L11" s="26" t="n">
        <v>302818.199</v>
      </c>
      <c r="M11" s="26" t="n">
        <v>180622.4132</v>
      </c>
      <c r="N11" s="30"/>
      <c r="O11" s="28" t="s">
        <v>24</v>
      </c>
    </row>
    <row r="12" customFormat="false" ht="17.45" hidden="false" customHeight="true" outlineLevel="0" collapsed="false">
      <c r="A12" s="29" t="s">
        <v>25</v>
      </c>
      <c r="B12" s="29"/>
      <c r="C12" s="26" t="n">
        <v>437300.9662</v>
      </c>
      <c r="D12" s="26" t="n">
        <v>172437.9086</v>
      </c>
      <c r="E12" s="26" t="n">
        <v>264863.0576</v>
      </c>
      <c r="F12" s="26"/>
      <c r="G12" s="26" t="n">
        <v>3961.1351</v>
      </c>
      <c r="H12" s="26" t="n">
        <v>2040.574</v>
      </c>
      <c r="I12" s="26" t="n">
        <v>1920.5611</v>
      </c>
      <c r="J12" s="26"/>
      <c r="K12" s="26" t="n">
        <v>433339.8311</v>
      </c>
      <c r="L12" s="26" t="n">
        <v>170397.3346</v>
      </c>
      <c r="M12" s="26" t="n">
        <v>262942.4965</v>
      </c>
      <c r="N12" s="30"/>
      <c r="O12" s="28" t="s">
        <v>26</v>
      </c>
    </row>
    <row r="13" customFormat="false" ht="17.45" hidden="false" customHeight="true" outlineLevel="0" collapsed="false">
      <c r="A13" s="29" t="s">
        <v>27</v>
      </c>
      <c r="B13" s="29"/>
      <c r="C13" s="26" t="n">
        <v>134118.5078</v>
      </c>
      <c r="D13" s="26" t="n">
        <v>72432.6775</v>
      </c>
      <c r="E13" s="26" t="n">
        <v>61685.8303</v>
      </c>
      <c r="F13" s="26"/>
      <c r="G13" s="26" t="n">
        <v>1186.3225</v>
      </c>
      <c r="H13" s="26" t="n">
        <v>912.2984</v>
      </c>
      <c r="I13" s="26" t="n">
        <v>274.0241</v>
      </c>
      <c r="J13" s="26"/>
      <c r="K13" s="26" t="n">
        <v>132932.1853</v>
      </c>
      <c r="L13" s="26" t="n">
        <v>71520.3791</v>
      </c>
      <c r="M13" s="26" t="n">
        <v>61411.8062</v>
      </c>
      <c r="N13" s="30"/>
      <c r="O13" s="28" t="s">
        <v>28</v>
      </c>
    </row>
    <row r="14" customFormat="false" ht="17.45" hidden="false" customHeight="true" outlineLevel="0" collapsed="false">
      <c r="A14" s="25" t="s">
        <v>29</v>
      </c>
      <c r="B14" s="28"/>
      <c r="C14" s="26" t="n">
        <v>604380.6502</v>
      </c>
      <c r="D14" s="26" t="n">
        <v>318486.7981</v>
      </c>
      <c r="E14" s="26" t="n">
        <v>285893.8521</v>
      </c>
      <c r="F14" s="26"/>
      <c r="G14" s="26" t="n">
        <v>25672.0756</v>
      </c>
      <c r="H14" s="26" t="n">
        <v>9809.9618</v>
      </c>
      <c r="I14" s="26" t="n">
        <v>15862.1138</v>
      </c>
      <c r="J14" s="26"/>
      <c r="K14" s="26" t="n">
        <v>578708.5746</v>
      </c>
      <c r="L14" s="26" t="n">
        <v>308676.8363</v>
      </c>
      <c r="M14" s="26" t="n">
        <v>270031.7383</v>
      </c>
      <c r="N14" s="30"/>
      <c r="O14" s="28" t="s">
        <v>30</v>
      </c>
    </row>
    <row r="15" customFormat="false" ht="17.45" hidden="false" customHeight="true" outlineLevel="0" collapsed="false">
      <c r="A15" s="11" t="s">
        <v>31</v>
      </c>
      <c r="B15" s="15"/>
      <c r="C15" s="24" t="n">
        <v>1018801.4896</v>
      </c>
      <c r="D15" s="24" t="n">
        <v>542824.448799999</v>
      </c>
      <c r="E15" s="24" t="n">
        <v>475977.0408</v>
      </c>
      <c r="F15" s="24"/>
      <c r="G15" s="24" t="n">
        <v>33631.9632</v>
      </c>
      <c r="H15" s="24" t="n">
        <v>18031.9974</v>
      </c>
      <c r="I15" s="24" t="n">
        <v>15599.9658</v>
      </c>
      <c r="J15" s="24"/>
      <c r="K15" s="24" t="n">
        <v>985169.526399998</v>
      </c>
      <c r="L15" s="24" t="n">
        <v>524792.451399999</v>
      </c>
      <c r="M15" s="24" t="n">
        <v>460377.075</v>
      </c>
      <c r="N15" s="14"/>
      <c r="O15" s="15" t="s">
        <v>32</v>
      </c>
    </row>
    <row r="16" customFormat="false" ht="17.45" hidden="false" customHeight="true" outlineLevel="0" collapsed="false">
      <c r="A16" s="25" t="s">
        <v>20</v>
      </c>
      <c r="B16" s="28"/>
      <c r="C16" s="26" t="n">
        <v>27796.8065</v>
      </c>
      <c r="D16" s="26" t="n">
        <v>20160.0029</v>
      </c>
      <c r="E16" s="26" t="n">
        <v>7636.8036</v>
      </c>
      <c r="F16" s="26"/>
      <c r="G16" s="26" t="s">
        <v>21</v>
      </c>
      <c r="H16" s="26" t="s">
        <v>21</v>
      </c>
      <c r="I16" s="26" t="s">
        <v>21</v>
      </c>
      <c r="J16" s="26"/>
      <c r="K16" s="26" t="n">
        <v>27796.8065</v>
      </c>
      <c r="L16" s="26" t="n">
        <v>20160.0029</v>
      </c>
      <c r="M16" s="26" t="n">
        <v>7636.8036</v>
      </c>
      <c r="N16" s="27"/>
      <c r="O16" s="28" t="s">
        <v>22</v>
      </c>
    </row>
    <row r="17" customFormat="false" ht="17.45" hidden="false" customHeight="true" outlineLevel="0" collapsed="false">
      <c r="A17" s="29" t="s">
        <v>23</v>
      </c>
      <c r="B17" s="29"/>
      <c r="C17" s="26" t="n">
        <v>328614.309799999</v>
      </c>
      <c r="D17" s="26" t="n">
        <v>233646.3737</v>
      </c>
      <c r="E17" s="26" t="n">
        <v>94967.9361</v>
      </c>
      <c r="F17" s="26"/>
      <c r="G17" s="26" t="n">
        <v>7934.9904</v>
      </c>
      <c r="H17" s="26" t="n">
        <v>7309.2106</v>
      </c>
      <c r="I17" s="26" t="n">
        <v>625.7798</v>
      </c>
      <c r="J17" s="26"/>
      <c r="K17" s="26" t="n">
        <v>320679.319399999</v>
      </c>
      <c r="L17" s="26" t="n">
        <v>226337.1631</v>
      </c>
      <c r="M17" s="26" t="n">
        <v>94342.1563</v>
      </c>
      <c r="N17" s="30"/>
      <c r="O17" s="28" t="s">
        <v>24</v>
      </c>
    </row>
    <row r="18" customFormat="false" ht="17.45" hidden="false" customHeight="true" outlineLevel="0" collapsed="false">
      <c r="A18" s="29" t="s">
        <v>25</v>
      </c>
      <c r="B18" s="29"/>
      <c r="C18" s="26" t="n">
        <v>342155.176</v>
      </c>
      <c r="D18" s="26" t="n">
        <v>112909.0599</v>
      </c>
      <c r="E18" s="26" t="n">
        <v>229246.1161</v>
      </c>
      <c r="F18" s="26"/>
      <c r="G18" s="26" t="n">
        <v>10163.307</v>
      </c>
      <c r="H18" s="26" t="n">
        <v>2623.1346</v>
      </c>
      <c r="I18" s="26" t="n">
        <v>7540.1724</v>
      </c>
      <c r="J18" s="26"/>
      <c r="K18" s="26" t="n">
        <v>331991.869</v>
      </c>
      <c r="L18" s="26" t="n">
        <v>110285.9253</v>
      </c>
      <c r="M18" s="26" t="n">
        <v>221705.9437</v>
      </c>
      <c r="N18" s="30"/>
      <c r="O18" s="28" t="s">
        <v>26</v>
      </c>
    </row>
    <row r="19" customFormat="false" ht="17.45" hidden="false" customHeight="true" outlineLevel="0" collapsed="false">
      <c r="A19" s="29" t="s">
        <v>27</v>
      </c>
      <c r="B19" s="29"/>
      <c r="C19" s="26" t="n">
        <v>94479.9894</v>
      </c>
      <c r="D19" s="26" t="n">
        <v>49985.4791</v>
      </c>
      <c r="E19" s="26" t="n">
        <v>44494.5103</v>
      </c>
      <c r="F19" s="26"/>
      <c r="G19" s="26" t="n">
        <v>757.3562</v>
      </c>
      <c r="H19" s="26" t="n">
        <v>169.3679</v>
      </c>
      <c r="I19" s="26" t="n">
        <v>587.9883</v>
      </c>
      <c r="J19" s="26"/>
      <c r="K19" s="26" t="n">
        <v>93722.6332</v>
      </c>
      <c r="L19" s="26" t="n">
        <v>49816.1112</v>
      </c>
      <c r="M19" s="26" t="n">
        <v>43906.522</v>
      </c>
      <c r="N19" s="30"/>
      <c r="O19" s="28" t="s">
        <v>28</v>
      </c>
    </row>
    <row r="20" customFormat="false" ht="17.45" hidden="false" customHeight="true" outlineLevel="0" collapsed="false">
      <c r="A20" s="25" t="s">
        <v>29</v>
      </c>
      <c r="B20" s="28"/>
      <c r="C20" s="26" t="n">
        <v>225755.2079</v>
      </c>
      <c r="D20" s="26" t="n">
        <v>126123.5332</v>
      </c>
      <c r="E20" s="26" t="n">
        <v>99631.6747</v>
      </c>
      <c r="F20" s="26"/>
      <c r="G20" s="26" t="n">
        <v>14776.3096</v>
      </c>
      <c r="H20" s="26" t="n">
        <v>7930.2843</v>
      </c>
      <c r="I20" s="26" t="n">
        <v>6846.0253</v>
      </c>
      <c r="J20" s="26"/>
      <c r="K20" s="26" t="n">
        <v>210978.8983</v>
      </c>
      <c r="L20" s="26" t="n">
        <v>118193.2489</v>
      </c>
      <c r="M20" s="26" t="n">
        <v>92785.6494</v>
      </c>
      <c r="N20" s="29"/>
      <c r="O20" s="28" t="s">
        <v>30</v>
      </c>
    </row>
    <row r="21" customFormat="false" ht="17.45" hidden="false" customHeight="true" outlineLevel="0" collapsed="false">
      <c r="A21" s="11" t="s">
        <v>33</v>
      </c>
      <c r="B21" s="15"/>
      <c r="C21" s="31" t="n">
        <v>863735.262700002</v>
      </c>
      <c r="D21" s="31" t="n">
        <v>464724.471499999</v>
      </c>
      <c r="E21" s="31" t="n">
        <v>399010.7912</v>
      </c>
      <c r="F21" s="31"/>
      <c r="G21" s="31" t="n">
        <v>72819.5933</v>
      </c>
      <c r="H21" s="31" t="n">
        <v>51909.658</v>
      </c>
      <c r="I21" s="31" t="n">
        <v>20909.9353</v>
      </c>
      <c r="J21" s="31"/>
      <c r="K21" s="31" t="n">
        <v>790915.669400001</v>
      </c>
      <c r="L21" s="31" t="n">
        <v>412814.813499999</v>
      </c>
      <c r="M21" s="31" t="n">
        <v>378100.8559</v>
      </c>
      <c r="N21" s="14"/>
      <c r="O21" s="15" t="s">
        <v>34</v>
      </c>
    </row>
    <row r="22" customFormat="false" ht="17.45" hidden="false" customHeight="true" outlineLevel="0" collapsed="false">
      <c r="A22" s="25" t="s">
        <v>20</v>
      </c>
      <c r="B22" s="28"/>
      <c r="C22" s="32" t="n">
        <v>33182.2724</v>
      </c>
      <c r="D22" s="32" t="n">
        <v>18221.975</v>
      </c>
      <c r="E22" s="32" t="n">
        <v>14960.2974</v>
      </c>
      <c r="F22" s="32"/>
      <c r="G22" s="32" t="n">
        <v>3552.2465</v>
      </c>
      <c r="H22" s="32" t="n">
        <v>1755.5721</v>
      </c>
      <c r="I22" s="32" t="n">
        <v>1796.6744</v>
      </c>
      <c r="J22" s="32"/>
      <c r="K22" s="32" t="n">
        <v>29630.0259</v>
      </c>
      <c r="L22" s="32" t="n">
        <v>16466.4029</v>
      </c>
      <c r="M22" s="32" t="n">
        <v>13163.623</v>
      </c>
      <c r="N22" s="27"/>
      <c r="O22" s="28" t="s">
        <v>22</v>
      </c>
    </row>
    <row r="23" customFormat="false" ht="17.45" hidden="false" customHeight="true" outlineLevel="0" collapsed="false">
      <c r="A23" s="29" t="s">
        <v>23</v>
      </c>
      <c r="B23" s="29"/>
      <c r="C23" s="32" t="n">
        <v>291321.919599999</v>
      </c>
      <c r="D23" s="32" t="n">
        <v>173232.7574</v>
      </c>
      <c r="E23" s="32" t="n">
        <v>118089.1622</v>
      </c>
      <c r="F23" s="32"/>
      <c r="G23" s="32" t="n">
        <v>16971.7499</v>
      </c>
      <c r="H23" s="32" t="n">
        <v>12995.7204</v>
      </c>
      <c r="I23" s="32" t="n">
        <v>3976.0295</v>
      </c>
      <c r="J23" s="32"/>
      <c r="K23" s="32" t="n">
        <v>274350.1697</v>
      </c>
      <c r="L23" s="32" t="n">
        <v>160237.037</v>
      </c>
      <c r="M23" s="32" t="n">
        <v>114113.1327</v>
      </c>
      <c r="N23" s="30"/>
      <c r="O23" s="28" t="s">
        <v>24</v>
      </c>
    </row>
    <row r="24" customFormat="false" ht="17.45" hidden="false" customHeight="true" outlineLevel="0" collapsed="false">
      <c r="A24" s="29" t="s">
        <v>25</v>
      </c>
      <c r="B24" s="29"/>
      <c r="C24" s="32" t="n">
        <v>282091.591</v>
      </c>
      <c r="D24" s="32" t="n">
        <v>115124.7954</v>
      </c>
      <c r="E24" s="32" t="n">
        <v>166966.7956</v>
      </c>
      <c r="F24" s="32"/>
      <c r="G24" s="32" t="n">
        <v>24936.2719</v>
      </c>
      <c r="H24" s="32" t="n">
        <v>16011.0996</v>
      </c>
      <c r="I24" s="32" t="n">
        <v>8925.1723</v>
      </c>
      <c r="J24" s="32"/>
      <c r="K24" s="32" t="n">
        <v>257155.3191</v>
      </c>
      <c r="L24" s="32" t="n">
        <v>99113.6958</v>
      </c>
      <c r="M24" s="32" t="n">
        <v>158041.6233</v>
      </c>
      <c r="N24" s="30"/>
      <c r="O24" s="28" t="s">
        <v>26</v>
      </c>
    </row>
    <row r="25" customFormat="false" ht="17.45" hidden="false" customHeight="true" outlineLevel="0" collapsed="false">
      <c r="A25" s="29" t="s">
        <v>27</v>
      </c>
      <c r="B25" s="29"/>
      <c r="C25" s="32" t="n">
        <v>87333.8659</v>
      </c>
      <c r="D25" s="32" t="n">
        <v>47305.0993</v>
      </c>
      <c r="E25" s="32" t="n">
        <v>40028.7666</v>
      </c>
      <c r="F25" s="32"/>
      <c r="G25" s="32" t="n">
        <v>4324.4619</v>
      </c>
      <c r="H25" s="32" t="n">
        <v>812.2117</v>
      </c>
      <c r="I25" s="32" t="n">
        <v>3512.2502</v>
      </c>
      <c r="J25" s="32"/>
      <c r="K25" s="32" t="n">
        <v>83009.404</v>
      </c>
      <c r="L25" s="32" t="n">
        <v>46492.8876</v>
      </c>
      <c r="M25" s="32" t="n">
        <v>36516.5164</v>
      </c>
      <c r="N25" s="30"/>
      <c r="O25" s="28" t="s">
        <v>28</v>
      </c>
    </row>
    <row r="26" customFormat="false" ht="17.45" hidden="false" customHeight="true" outlineLevel="0" collapsed="false">
      <c r="A26" s="25" t="s">
        <v>29</v>
      </c>
      <c r="B26" s="28"/>
      <c r="C26" s="32" t="n">
        <v>169061.774</v>
      </c>
      <c r="D26" s="32" t="n">
        <v>110839.8444</v>
      </c>
      <c r="E26" s="32" t="n">
        <v>58221.9296</v>
      </c>
      <c r="F26" s="32"/>
      <c r="G26" s="32" t="n">
        <v>23034.8631</v>
      </c>
      <c r="H26" s="32" t="n">
        <v>20335.0542</v>
      </c>
      <c r="I26" s="32" t="n">
        <v>2699.8089</v>
      </c>
      <c r="J26" s="32"/>
      <c r="K26" s="32" t="n">
        <v>146026.9109</v>
      </c>
      <c r="L26" s="32" t="n">
        <v>90504.7902</v>
      </c>
      <c r="M26" s="32" t="n">
        <v>55522.1207</v>
      </c>
      <c r="N26" s="30"/>
      <c r="O26" s="28" t="s">
        <v>30</v>
      </c>
    </row>
    <row r="27" customFormat="false" ht="17.45" hidden="false" customHeight="true" outlineLevel="0" collapsed="false">
      <c r="A27" s="29" t="s">
        <v>35</v>
      </c>
      <c r="B27" s="29"/>
      <c r="C27" s="32" t="n">
        <v>672.0664</v>
      </c>
      <c r="D27" s="33" t="s">
        <v>21</v>
      </c>
      <c r="E27" s="32" t="n">
        <v>672.0664</v>
      </c>
      <c r="F27" s="32"/>
      <c r="G27" s="33" t="s">
        <v>21</v>
      </c>
      <c r="H27" s="33" t="s">
        <v>21</v>
      </c>
      <c r="I27" s="33" t="s">
        <v>21</v>
      </c>
      <c r="J27" s="32"/>
      <c r="K27" s="32" t="n">
        <v>672.0664</v>
      </c>
      <c r="L27" s="33" t="s">
        <v>21</v>
      </c>
      <c r="M27" s="32" t="n">
        <v>672.0664</v>
      </c>
      <c r="N27" s="29"/>
      <c r="O27" s="28" t="s">
        <v>36</v>
      </c>
    </row>
    <row r="28" customFormat="false" ht="17.45" hidden="false" customHeight="true" outlineLevel="0" collapsed="false">
      <c r="A28" s="34" t="s">
        <v>37</v>
      </c>
      <c r="B28" s="34"/>
      <c r="C28" s="35" t="n">
        <v>71.7734</v>
      </c>
      <c r="D28" s="36" t="s">
        <v>21</v>
      </c>
      <c r="E28" s="35" t="n">
        <v>71.7734</v>
      </c>
      <c r="F28" s="35"/>
      <c r="G28" s="36" t="s">
        <v>21</v>
      </c>
      <c r="H28" s="36" t="s">
        <v>21</v>
      </c>
      <c r="I28" s="36" t="s">
        <v>21</v>
      </c>
      <c r="J28" s="35"/>
      <c r="K28" s="35" t="n">
        <v>71.7734</v>
      </c>
      <c r="L28" s="36" t="s">
        <v>21</v>
      </c>
      <c r="M28" s="35" t="n">
        <v>71.7734</v>
      </c>
      <c r="N28" s="34"/>
      <c r="O28" s="37" t="s">
        <v>38</v>
      </c>
    </row>
    <row r="29" s="3" customFormat="true" ht="20.1" hidden="false" customHeight="true" outlineLevel="0" collapsed="false">
      <c r="A29" s="2" t="s">
        <v>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5" customFormat="true" ht="20.1" hidden="false" customHeight="true" outlineLevel="0" collapsed="false">
      <c r="A30" s="4" t="s">
        <v>4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7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.1" hidden="false" customHeight="true" outlineLevel="0" collapsed="false">
      <c r="A32" s="7"/>
      <c r="B32" s="7"/>
      <c r="C32" s="8" t="s">
        <v>2</v>
      </c>
      <c r="D32" s="8"/>
      <c r="E32" s="8"/>
      <c r="F32" s="9"/>
      <c r="G32" s="10" t="s">
        <v>3</v>
      </c>
      <c r="H32" s="10"/>
      <c r="I32" s="10"/>
      <c r="J32" s="10"/>
      <c r="K32" s="10"/>
      <c r="L32" s="10"/>
      <c r="M32" s="10"/>
      <c r="N32" s="7"/>
      <c r="O32" s="7"/>
    </row>
    <row r="33" customFormat="false" ht="17.1" hidden="false" customHeight="true" outlineLevel="0" collapsed="false">
      <c r="A33" s="11" t="s">
        <v>4</v>
      </c>
      <c r="B33" s="15"/>
      <c r="C33" s="8"/>
      <c r="D33" s="8"/>
      <c r="E33" s="8"/>
      <c r="F33" s="12"/>
      <c r="G33" s="10" t="s">
        <v>5</v>
      </c>
      <c r="H33" s="10"/>
      <c r="I33" s="10"/>
      <c r="J33" s="13"/>
      <c r="K33" s="10" t="s">
        <v>6</v>
      </c>
      <c r="L33" s="10"/>
      <c r="M33" s="10"/>
      <c r="N33" s="14"/>
      <c r="O33" s="15" t="s">
        <v>7</v>
      </c>
    </row>
    <row r="34" customFormat="false" ht="17.1" hidden="false" customHeight="true" outlineLevel="0" collapsed="false">
      <c r="A34" s="16" t="s">
        <v>8</v>
      </c>
      <c r="B34" s="16"/>
      <c r="C34" s="17" t="s">
        <v>9</v>
      </c>
      <c r="D34" s="17" t="s">
        <v>10</v>
      </c>
      <c r="E34" s="17" t="s">
        <v>11</v>
      </c>
      <c r="F34" s="17"/>
      <c r="G34" s="17" t="s">
        <v>9</v>
      </c>
      <c r="H34" s="17" t="s">
        <v>10</v>
      </c>
      <c r="I34" s="17" t="s">
        <v>11</v>
      </c>
      <c r="J34" s="17"/>
      <c r="K34" s="17" t="s">
        <v>9</v>
      </c>
      <c r="L34" s="17" t="s">
        <v>10</v>
      </c>
      <c r="M34" s="17" t="s">
        <v>11</v>
      </c>
      <c r="N34" s="14"/>
      <c r="O34" s="15" t="s">
        <v>12</v>
      </c>
    </row>
    <row r="35" customFormat="false" ht="17.1" hidden="false" customHeight="true" outlineLevel="0" collapsed="false">
      <c r="A35" s="18"/>
      <c r="B35" s="18"/>
      <c r="C35" s="19" t="s">
        <v>13</v>
      </c>
      <c r="D35" s="19" t="s">
        <v>14</v>
      </c>
      <c r="E35" s="19" t="s">
        <v>15</v>
      </c>
      <c r="F35" s="19"/>
      <c r="G35" s="19" t="s">
        <v>13</v>
      </c>
      <c r="H35" s="19" t="s">
        <v>14</v>
      </c>
      <c r="I35" s="19" t="s">
        <v>15</v>
      </c>
      <c r="J35" s="19"/>
      <c r="K35" s="19" t="s">
        <v>13</v>
      </c>
      <c r="L35" s="19" t="s">
        <v>14</v>
      </c>
      <c r="M35" s="19" t="s">
        <v>15</v>
      </c>
      <c r="N35" s="20"/>
      <c r="O35" s="20"/>
    </row>
    <row r="36" customFormat="false" ht="17.45" hidden="false" customHeight="true" outlineLevel="0" collapsed="false">
      <c r="A36" s="11" t="s">
        <v>41</v>
      </c>
      <c r="B36" s="15"/>
      <c r="C36" s="31" t="n">
        <v>972431.792699997</v>
      </c>
      <c r="D36" s="31" t="n">
        <v>497183.6657</v>
      </c>
      <c r="E36" s="31" t="n">
        <v>475248.127000001</v>
      </c>
      <c r="F36" s="31"/>
      <c r="G36" s="31" t="n">
        <v>21806.2918</v>
      </c>
      <c r="H36" s="31" t="n">
        <v>14300.0943</v>
      </c>
      <c r="I36" s="31" t="n">
        <v>7506.1975</v>
      </c>
      <c r="J36" s="31"/>
      <c r="K36" s="31" t="n">
        <v>950625.500899998</v>
      </c>
      <c r="L36" s="31" t="n">
        <v>482883.5714</v>
      </c>
      <c r="M36" s="31" t="n">
        <v>467741.929500001</v>
      </c>
      <c r="N36" s="14"/>
      <c r="O36" s="15" t="s">
        <v>42</v>
      </c>
    </row>
    <row r="37" customFormat="false" ht="17.45" hidden="false" customHeight="true" outlineLevel="0" collapsed="false">
      <c r="A37" s="25" t="s">
        <v>20</v>
      </c>
      <c r="B37" s="28"/>
      <c r="C37" s="32" t="n">
        <v>2864.4855</v>
      </c>
      <c r="D37" s="32" t="n">
        <v>1897.5366</v>
      </c>
      <c r="E37" s="32" t="n">
        <v>966.9489</v>
      </c>
      <c r="F37" s="32"/>
      <c r="G37" s="33" t="s">
        <v>21</v>
      </c>
      <c r="H37" s="33" t="s">
        <v>21</v>
      </c>
      <c r="I37" s="33" t="s">
        <v>21</v>
      </c>
      <c r="J37" s="32"/>
      <c r="K37" s="32" t="n">
        <v>2864.4855</v>
      </c>
      <c r="L37" s="32" t="n">
        <v>1897.5366</v>
      </c>
      <c r="M37" s="32" t="n">
        <v>966.9489</v>
      </c>
      <c r="N37" s="27"/>
      <c r="O37" s="28" t="s">
        <v>22</v>
      </c>
    </row>
    <row r="38" customFormat="false" ht="17.45" hidden="false" customHeight="true" outlineLevel="0" collapsed="false">
      <c r="A38" s="29" t="s">
        <v>23</v>
      </c>
      <c r="B38" s="29"/>
      <c r="C38" s="32" t="n">
        <v>374189.2481</v>
      </c>
      <c r="D38" s="32" t="n">
        <v>240319.859</v>
      </c>
      <c r="E38" s="32" t="n">
        <v>133869.3891</v>
      </c>
      <c r="F38" s="32"/>
      <c r="G38" s="32" t="n">
        <v>452.6353</v>
      </c>
      <c r="H38" s="32" t="n">
        <v>341.944</v>
      </c>
      <c r="I38" s="32" t="n">
        <v>110.6913</v>
      </c>
      <c r="J38" s="32"/>
      <c r="K38" s="32" t="n">
        <v>373736.6128</v>
      </c>
      <c r="L38" s="32" t="n">
        <v>239977.915</v>
      </c>
      <c r="M38" s="32" t="n">
        <v>133758.6978</v>
      </c>
      <c r="N38" s="30"/>
      <c r="O38" s="28" t="s">
        <v>24</v>
      </c>
    </row>
    <row r="39" customFormat="false" ht="17.45" hidden="false" customHeight="true" outlineLevel="0" collapsed="false">
      <c r="A39" s="29" t="s">
        <v>25</v>
      </c>
      <c r="B39" s="29"/>
      <c r="C39" s="32" t="n">
        <v>464669.4209</v>
      </c>
      <c r="D39" s="32" t="n">
        <v>182923.2902</v>
      </c>
      <c r="E39" s="32" t="n">
        <v>281746.1307</v>
      </c>
      <c r="F39" s="32"/>
      <c r="G39" s="32" t="n">
        <v>16105.1324</v>
      </c>
      <c r="H39" s="32" t="n">
        <v>13212.1579</v>
      </c>
      <c r="I39" s="32" t="n">
        <v>2892.9745</v>
      </c>
      <c r="J39" s="32"/>
      <c r="K39" s="32" t="n">
        <v>448564.2885</v>
      </c>
      <c r="L39" s="32" t="n">
        <v>169711.1323</v>
      </c>
      <c r="M39" s="32" t="n">
        <v>278853.1562</v>
      </c>
      <c r="N39" s="30"/>
      <c r="O39" s="28" t="s">
        <v>26</v>
      </c>
    </row>
    <row r="40" customFormat="false" ht="17.45" hidden="false" customHeight="true" outlineLevel="0" collapsed="false">
      <c r="A40" s="29" t="s">
        <v>27</v>
      </c>
      <c r="B40" s="29"/>
      <c r="C40" s="32" t="n">
        <v>76154.6936</v>
      </c>
      <c r="D40" s="32" t="n">
        <v>41962.259</v>
      </c>
      <c r="E40" s="32" t="n">
        <v>34192.4346</v>
      </c>
      <c r="F40" s="32"/>
      <c r="G40" s="32" t="n">
        <v>261.8097</v>
      </c>
      <c r="H40" s="32" t="n">
        <v>261.8097</v>
      </c>
      <c r="I40" s="33" t="s">
        <v>21</v>
      </c>
      <c r="J40" s="32"/>
      <c r="K40" s="32" t="n">
        <v>75892.8839</v>
      </c>
      <c r="L40" s="32" t="n">
        <v>41700.4493</v>
      </c>
      <c r="M40" s="32" t="n">
        <v>34192.4346</v>
      </c>
      <c r="N40" s="30"/>
      <c r="O40" s="28" t="s">
        <v>28</v>
      </c>
    </row>
    <row r="41" customFormat="false" ht="17.45" hidden="false" customHeight="true" outlineLevel="0" collapsed="false">
      <c r="A41" s="25" t="s">
        <v>29</v>
      </c>
      <c r="B41" s="28"/>
      <c r="C41" s="32" t="n">
        <v>54553.9446</v>
      </c>
      <c r="D41" s="32" t="n">
        <v>30080.7209</v>
      </c>
      <c r="E41" s="32" t="n">
        <v>24473.2237</v>
      </c>
      <c r="F41" s="32"/>
      <c r="G41" s="32" t="n">
        <v>4986.7144</v>
      </c>
      <c r="H41" s="32" t="n">
        <v>484.1827</v>
      </c>
      <c r="I41" s="32" t="n">
        <v>4502.5317</v>
      </c>
      <c r="J41" s="32"/>
      <c r="K41" s="32" t="n">
        <v>49567.2302</v>
      </c>
      <c r="L41" s="32" t="n">
        <v>29596.5382</v>
      </c>
      <c r="M41" s="32" t="n">
        <v>19970.692</v>
      </c>
      <c r="N41" s="29"/>
      <c r="O41" s="28" t="s">
        <v>30</v>
      </c>
    </row>
    <row r="42" customFormat="false" ht="17.45" hidden="false" customHeight="true" outlineLevel="0" collapsed="false">
      <c r="A42" s="11" t="s">
        <v>43</v>
      </c>
      <c r="B42" s="15"/>
      <c r="C42" s="31" t="n">
        <v>1178856.6495</v>
      </c>
      <c r="D42" s="31" t="n">
        <v>625206.3175</v>
      </c>
      <c r="E42" s="31" t="n">
        <v>553650.332000001</v>
      </c>
      <c r="F42" s="31"/>
      <c r="G42" s="31" t="n">
        <v>25465.9653</v>
      </c>
      <c r="H42" s="31" t="n">
        <v>17007.4959</v>
      </c>
      <c r="I42" s="31" t="n">
        <v>8458.4694</v>
      </c>
      <c r="J42" s="31"/>
      <c r="K42" s="31" t="n">
        <v>1153390.6842</v>
      </c>
      <c r="L42" s="31" t="n">
        <v>608198.8216</v>
      </c>
      <c r="M42" s="31" t="n">
        <v>545191.862600001</v>
      </c>
      <c r="N42" s="14"/>
      <c r="O42" s="15" t="s">
        <v>44</v>
      </c>
    </row>
    <row r="43" customFormat="false" ht="17.45" hidden="false" customHeight="true" outlineLevel="0" collapsed="false">
      <c r="A43" s="25" t="s">
        <v>20</v>
      </c>
      <c r="B43" s="28"/>
      <c r="C43" s="32" t="n">
        <v>11753.5326</v>
      </c>
      <c r="D43" s="32" t="n">
        <v>8818.4945</v>
      </c>
      <c r="E43" s="32" t="n">
        <v>2935.0381</v>
      </c>
      <c r="F43" s="32"/>
      <c r="G43" s="33" t="s">
        <v>21</v>
      </c>
      <c r="H43" s="33" t="s">
        <v>21</v>
      </c>
      <c r="I43" s="33" t="s">
        <v>21</v>
      </c>
      <c r="J43" s="32"/>
      <c r="K43" s="32" t="n">
        <v>11753.5326</v>
      </c>
      <c r="L43" s="32" t="n">
        <v>8818.4945</v>
      </c>
      <c r="M43" s="32" t="n">
        <v>2935.0381</v>
      </c>
      <c r="N43" s="27"/>
      <c r="O43" s="28" t="s">
        <v>22</v>
      </c>
    </row>
    <row r="44" customFormat="false" ht="17.45" hidden="false" customHeight="true" outlineLevel="0" collapsed="false">
      <c r="A44" s="29" t="s">
        <v>23</v>
      </c>
      <c r="B44" s="29"/>
      <c r="C44" s="32" t="n">
        <v>404935.471200001</v>
      </c>
      <c r="D44" s="32" t="n">
        <v>304352.3441</v>
      </c>
      <c r="E44" s="32" t="n">
        <v>100583.1271</v>
      </c>
      <c r="F44" s="32"/>
      <c r="G44" s="32" t="n">
        <v>5928.2123</v>
      </c>
      <c r="H44" s="32" t="n">
        <v>4186.8507</v>
      </c>
      <c r="I44" s="32" t="n">
        <v>1741.3616</v>
      </c>
      <c r="J44" s="32"/>
      <c r="K44" s="32" t="n">
        <v>399007.258900001</v>
      </c>
      <c r="L44" s="32" t="n">
        <v>300165.4934</v>
      </c>
      <c r="M44" s="32" t="n">
        <v>98841.7655</v>
      </c>
      <c r="N44" s="30"/>
      <c r="O44" s="28" t="s">
        <v>24</v>
      </c>
    </row>
    <row r="45" customFormat="false" ht="17.45" hidden="false" customHeight="true" outlineLevel="0" collapsed="false">
      <c r="A45" s="29" t="s">
        <v>25</v>
      </c>
      <c r="B45" s="29"/>
      <c r="C45" s="32" t="n">
        <v>521836.3762</v>
      </c>
      <c r="D45" s="32" t="n">
        <v>185626.1035</v>
      </c>
      <c r="E45" s="32" t="n">
        <v>336210.2727</v>
      </c>
      <c r="F45" s="32"/>
      <c r="G45" s="32" t="n">
        <v>8913.2191</v>
      </c>
      <c r="H45" s="32" t="n">
        <v>5528.2994</v>
      </c>
      <c r="I45" s="32" t="n">
        <v>3384.9197</v>
      </c>
      <c r="J45" s="32"/>
      <c r="K45" s="32" t="n">
        <v>512923.1571</v>
      </c>
      <c r="L45" s="32" t="n">
        <v>180097.8041</v>
      </c>
      <c r="M45" s="32" t="n">
        <v>332825.353</v>
      </c>
      <c r="N45" s="30"/>
      <c r="O45" s="28" t="s">
        <v>26</v>
      </c>
    </row>
    <row r="46" customFormat="false" ht="17.45" hidden="false" customHeight="true" outlineLevel="0" collapsed="false">
      <c r="A46" s="29" t="s">
        <v>27</v>
      </c>
      <c r="B46" s="29"/>
      <c r="C46" s="32" t="n">
        <v>123368.624</v>
      </c>
      <c r="D46" s="32" t="n">
        <v>67257.6771</v>
      </c>
      <c r="E46" s="32" t="n">
        <v>56110.9469</v>
      </c>
      <c r="F46" s="32"/>
      <c r="G46" s="32" t="n">
        <v>5324.0318</v>
      </c>
      <c r="H46" s="32" t="n">
        <v>3834.1974</v>
      </c>
      <c r="I46" s="32" t="n">
        <v>1489.8344</v>
      </c>
      <c r="J46" s="32"/>
      <c r="K46" s="32" t="n">
        <v>118044.5922</v>
      </c>
      <c r="L46" s="32" t="n">
        <v>63423.4797</v>
      </c>
      <c r="M46" s="32" t="n">
        <v>54621.1125</v>
      </c>
      <c r="N46" s="29"/>
      <c r="O46" s="28" t="s">
        <v>28</v>
      </c>
    </row>
    <row r="47" customFormat="false" ht="17.45" hidden="false" customHeight="true" outlineLevel="0" collapsed="false">
      <c r="A47" s="25" t="s">
        <v>29</v>
      </c>
      <c r="B47" s="28"/>
      <c r="C47" s="32" t="n">
        <v>116962.6455</v>
      </c>
      <c r="D47" s="32" t="n">
        <v>59151.6983</v>
      </c>
      <c r="E47" s="32" t="n">
        <v>57810.9472</v>
      </c>
      <c r="F47" s="32"/>
      <c r="G47" s="32" t="n">
        <v>5300.5021</v>
      </c>
      <c r="H47" s="32" t="n">
        <v>3458.1484</v>
      </c>
      <c r="I47" s="32" t="n">
        <v>1842.3537</v>
      </c>
      <c r="J47" s="32"/>
      <c r="K47" s="32" t="n">
        <v>111662.1434</v>
      </c>
      <c r="L47" s="32" t="n">
        <v>55693.5499</v>
      </c>
      <c r="M47" s="32" t="n">
        <v>55968.5935</v>
      </c>
      <c r="N47" s="29"/>
      <c r="O47" s="28" t="s">
        <v>30</v>
      </c>
    </row>
    <row r="48" customFormat="false" ht="17.45" hidden="false" customHeight="true" outlineLevel="0" collapsed="false">
      <c r="A48" s="11" t="s">
        <v>45</v>
      </c>
      <c r="B48" s="15"/>
      <c r="C48" s="31" t="n">
        <v>399454.3281</v>
      </c>
      <c r="D48" s="31" t="n">
        <v>204932.477</v>
      </c>
      <c r="E48" s="31" t="n">
        <v>194521.8511</v>
      </c>
      <c r="F48" s="31"/>
      <c r="G48" s="31" t="n">
        <v>8324.184</v>
      </c>
      <c r="H48" s="31" t="n">
        <v>5584.4763</v>
      </c>
      <c r="I48" s="31" t="n">
        <v>2739.7077</v>
      </c>
      <c r="J48" s="31"/>
      <c r="K48" s="31" t="n">
        <v>391130.1441</v>
      </c>
      <c r="L48" s="31" t="n">
        <v>199348.0007</v>
      </c>
      <c r="M48" s="31" t="n">
        <v>191782.1434</v>
      </c>
      <c r="N48" s="14"/>
      <c r="O48" s="15" t="s">
        <v>46</v>
      </c>
    </row>
    <row r="49" customFormat="false" ht="17.45" hidden="false" customHeight="true" outlineLevel="0" collapsed="false">
      <c r="A49" s="25" t="s">
        <v>20</v>
      </c>
      <c r="B49" s="28"/>
      <c r="C49" s="32" t="n">
        <v>2192.713</v>
      </c>
      <c r="D49" s="32" t="n">
        <v>1434.0227</v>
      </c>
      <c r="E49" s="32" t="n">
        <v>758.6903</v>
      </c>
      <c r="F49" s="32"/>
      <c r="G49" s="33" t="s">
        <v>21</v>
      </c>
      <c r="H49" s="33" t="s">
        <v>21</v>
      </c>
      <c r="I49" s="33" t="s">
        <v>21</v>
      </c>
      <c r="J49" s="32"/>
      <c r="K49" s="32" t="n">
        <v>2192.713</v>
      </c>
      <c r="L49" s="32" t="n">
        <v>1434.0227</v>
      </c>
      <c r="M49" s="32" t="n">
        <v>758.6903</v>
      </c>
      <c r="N49" s="27"/>
      <c r="O49" s="28" t="s">
        <v>22</v>
      </c>
    </row>
    <row r="50" customFormat="false" ht="17.45" hidden="false" customHeight="true" outlineLevel="0" collapsed="false">
      <c r="A50" s="29" t="s">
        <v>23</v>
      </c>
      <c r="B50" s="29"/>
      <c r="C50" s="32" t="n">
        <v>144288.2866</v>
      </c>
      <c r="D50" s="32" t="n">
        <v>92650.1292000001</v>
      </c>
      <c r="E50" s="32" t="n">
        <v>51638.1574</v>
      </c>
      <c r="F50" s="32"/>
      <c r="G50" s="32" t="n">
        <v>763.0826</v>
      </c>
      <c r="H50" s="32" t="n">
        <v>86.3677</v>
      </c>
      <c r="I50" s="32" t="n">
        <v>676.7149</v>
      </c>
      <c r="J50" s="32"/>
      <c r="K50" s="32" t="n">
        <v>143525.204</v>
      </c>
      <c r="L50" s="32" t="n">
        <v>92563.7615000001</v>
      </c>
      <c r="M50" s="32" t="n">
        <v>50961.4425</v>
      </c>
      <c r="N50" s="30"/>
      <c r="O50" s="28" t="s">
        <v>24</v>
      </c>
    </row>
    <row r="51" customFormat="false" ht="17.45" hidden="false" customHeight="true" outlineLevel="0" collapsed="false">
      <c r="A51" s="29" t="s">
        <v>25</v>
      </c>
      <c r="B51" s="29"/>
      <c r="C51" s="32" t="n">
        <v>190236.9156</v>
      </c>
      <c r="D51" s="32" t="n">
        <v>77351.6305</v>
      </c>
      <c r="E51" s="32" t="n">
        <v>112885.2851</v>
      </c>
      <c r="F51" s="32"/>
      <c r="G51" s="32" t="n">
        <v>4282.136</v>
      </c>
      <c r="H51" s="32" t="n">
        <v>3375.235</v>
      </c>
      <c r="I51" s="32" t="n">
        <v>906.901</v>
      </c>
      <c r="J51" s="32"/>
      <c r="K51" s="32" t="n">
        <v>185954.7796</v>
      </c>
      <c r="L51" s="32" t="n">
        <v>73976.3955</v>
      </c>
      <c r="M51" s="32" t="n">
        <v>111978.3841</v>
      </c>
      <c r="N51" s="30"/>
      <c r="O51" s="28" t="s">
        <v>26</v>
      </c>
    </row>
    <row r="52" customFormat="false" ht="17.45" hidden="false" customHeight="true" outlineLevel="0" collapsed="false">
      <c r="A52" s="29" t="s">
        <v>27</v>
      </c>
      <c r="B52" s="29"/>
      <c r="C52" s="32" t="n">
        <v>32220.1345</v>
      </c>
      <c r="D52" s="32" t="n">
        <v>18822.9941</v>
      </c>
      <c r="E52" s="32" t="n">
        <v>13397.1404</v>
      </c>
      <c r="F52" s="32"/>
      <c r="G52" s="33" t="s">
        <v>21</v>
      </c>
      <c r="H52" s="33" t="s">
        <v>21</v>
      </c>
      <c r="I52" s="33" t="s">
        <v>21</v>
      </c>
      <c r="J52" s="32"/>
      <c r="K52" s="32" t="n">
        <v>32220.1345</v>
      </c>
      <c r="L52" s="32" t="n">
        <v>18822.9941</v>
      </c>
      <c r="M52" s="32" t="n">
        <v>13397.1404</v>
      </c>
      <c r="N52" s="29"/>
      <c r="O52" s="28" t="s">
        <v>28</v>
      </c>
    </row>
    <row r="53" customFormat="false" ht="17.45" hidden="false" customHeight="true" outlineLevel="0" collapsed="false">
      <c r="A53" s="38" t="s">
        <v>29</v>
      </c>
      <c r="B53" s="37"/>
      <c r="C53" s="35" t="n">
        <v>30516.2784</v>
      </c>
      <c r="D53" s="35" t="n">
        <v>14673.7005</v>
      </c>
      <c r="E53" s="35" t="n">
        <v>15842.5779</v>
      </c>
      <c r="F53" s="35"/>
      <c r="G53" s="35" t="n">
        <v>3278.9654</v>
      </c>
      <c r="H53" s="35" t="n">
        <v>2122.8736</v>
      </c>
      <c r="I53" s="35" t="n">
        <v>1156.0918</v>
      </c>
      <c r="J53" s="35"/>
      <c r="K53" s="35" t="n">
        <v>27237.313</v>
      </c>
      <c r="L53" s="35" t="n">
        <v>12550.8269</v>
      </c>
      <c r="M53" s="35" t="n">
        <v>14686.4861</v>
      </c>
      <c r="N53" s="34"/>
      <c r="O53" s="37" t="s">
        <v>30</v>
      </c>
    </row>
    <row r="54" customFormat="false" ht="17.45" hidden="false" customHeight="true" outlineLevel="0" collapsed="false">
      <c r="A54" s="28"/>
      <c r="B54" s="28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29"/>
      <c r="O54" s="28"/>
    </row>
    <row r="55" customFormat="false" ht="17.45" hidden="false" customHeight="true" outlineLevel="0" collapsed="false">
      <c r="A55" s="28"/>
      <c r="B55" s="28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29"/>
      <c r="O55" s="28"/>
    </row>
    <row r="56" customFormat="false" ht="17.45" hidden="false" customHeight="true" outlineLevel="0" collapsed="false">
      <c r="A56" s="28"/>
      <c r="B56" s="28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29"/>
      <c r="O56" s="28"/>
    </row>
    <row r="57" customFormat="false" ht="17.45" hidden="false" customHeight="true" outlineLevel="0" collapsed="false">
      <c r="A57" s="11" t="s">
        <v>47</v>
      </c>
      <c r="B57" s="15"/>
      <c r="C57" s="31" t="n">
        <v>742809.876299998</v>
      </c>
      <c r="D57" s="31" t="n">
        <v>395550.0684</v>
      </c>
      <c r="E57" s="31" t="n">
        <v>347259.8079</v>
      </c>
      <c r="F57" s="31"/>
      <c r="G57" s="31" t="n">
        <v>16409.426</v>
      </c>
      <c r="H57" s="31" t="n">
        <v>10954.6989</v>
      </c>
      <c r="I57" s="31" t="n">
        <v>5454.7271</v>
      </c>
      <c r="J57" s="31"/>
      <c r="K57" s="31" t="n">
        <v>726400.450299998</v>
      </c>
      <c r="L57" s="31" t="n">
        <v>384595.3695</v>
      </c>
      <c r="M57" s="31" t="n">
        <v>341805.0808</v>
      </c>
      <c r="N57" s="14"/>
      <c r="O57" s="15" t="s">
        <v>48</v>
      </c>
    </row>
    <row r="58" customFormat="false" ht="17.45" hidden="false" customHeight="true" outlineLevel="0" collapsed="false">
      <c r="A58" s="25" t="s">
        <v>20</v>
      </c>
      <c r="B58" s="28"/>
      <c r="C58" s="32" t="n">
        <v>8322.9231</v>
      </c>
      <c r="D58" s="32" t="n">
        <v>6833.4396</v>
      </c>
      <c r="E58" s="32" t="n">
        <v>1489.4835</v>
      </c>
      <c r="F58" s="32"/>
      <c r="G58" s="33" t="s">
        <v>21</v>
      </c>
      <c r="H58" s="33" t="s">
        <v>21</v>
      </c>
      <c r="I58" s="33" t="s">
        <v>21</v>
      </c>
      <c r="J58" s="32"/>
      <c r="K58" s="32" t="n">
        <v>8322.9231</v>
      </c>
      <c r="L58" s="32" t="n">
        <v>6833.4396</v>
      </c>
      <c r="M58" s="32" t="n">
        <v>1489.4835</v>
      </c>
      <c r="N58" s="27"/>
      <c r="O58" s="28" t="s">
        <v>22</v>
      </c>
    </row>
    <row r="59" customFormat="false" ht="17.45" hidden="false" customHeight="true" outlineLevel="0" collapsed="false">
      <c r="A59" s="29" t="s">
        <v>23</v>
      </c>
      <c r="B59" s="29"/>
      <c r="C59" s="32" t="n">
        <v>341191.178299999</v>
      </c>
      <c r="D59" s="32" t="n">
        <v>210088.9477</v>
      </c>
      <c r="E59" s="32" t="n">
        <v>131102.2306</v>
      </c>
      <c r="F59" s="32"/>
      <c r="G59" s="32" t="n">
        <v>7999.0481</v>
      </c>
      <c r="H59" s="32" t="n">
        <v>6166.258</v>
      </c>
      <c r="I59" s="32" t="n">
        <v>1832.7901</v>
      </c>
      <c r="J59" s="32"/>
      <c r="K59" s="32" t="n">
        <v>333192.130199999</v>
      </c>
      <c r="L59" s="32" t="n">
        <v>203922.6897</v>
      </c>
      <c r="M59" s="32" t="n">
        <v>129269.4405</v>
      </c>
      <c r="N59" s="30"/>
      <c r="O59" s="28" t="s">
        <v>24</v>
      </c>
    </row>
    <row r="60" customFormat="false" ht="17.45" hidden="false" customHeight="true" outlineLevel="0" collapsed="false">
      <c r="A60" s="29" t="s">
        <v>25</v>
      </c>
      <c r="B60" s="29"/>
      <c r="C60" s="32" t="n">
        <v>287058.1065</v>
      </c>
      <c r="D60" s="32" t="n">
        <v>114937.5886</v>
      </c>
      <c r="E60" s="32" t="n">
        <v>172120.5179</v>
      </c>
      <c r="F60" s="32"/>
      <c r="G60" s="32" t="n">
        <v>6401.9227</v>
      </c>
      <c r="H60" s="32" t="n">
        <v>2953.7628</v>
      </c>
      <c r="I60" s="32" t="n">
        <v>3448.1599</v>
      </c>
      <c r="J60" s="32"/>
      <c r="K60" s="32" t="n">
        <v>280656.1838</v>
      </c>
      <c r="L60" s="32" t="n">
        <v>111983.8258</v>
      </c>
      <c r="M60" s="32" t="n">
        <v>168672.358</v>
      </c>
      <c r="N60" s="30"/>
      <c r="O60" s="28" t="s">
        <v>26</v>
      </c>
    </row>
    <row r="61" customFormat="false" ht="17.45" hidden="false" customHeight="true" outlineLevel="0" collapsed="false">
      <c r="A61" s="29" t="s">
        <v>27</v>
      </c>
      <c r="B61" s="29"/>
      <c r="C61" s="32" t="n">
        <v>60771.1166</v>
      </c>
      <c r="D61" s="32" t="n">
        <v>31696.3958</v>
      </c>
      <c r="E61" s="32" t="n">
        <v>29074.7208</v>
      </c>
      <c r="F61" s="32"/>
      <c r="G61" s="32" t="n">
        <v>420.7473</v>
      </c>
      <c r="H61" s="32" t="n">
        <v>246.9702</v>
      </c>
      <c r="I61" s="32" t="n">
        <v>173.7771</v>
      </c>
      <c r="J61" s="32"/>
      <c r="K61" s="32" t="n">
        <v>60350.3693</v>
      </c>
      <c r="L61" s="32" t="n">
        <v>31449.4256</v>
      </c>
      <c r="M61" s="32" t="n">
        <v>28900.9437</v>
      </c>
      <c r="N61" s="30"/>
      <c r="O61" s="28" t="s">
        <v>28</v>
      </c>
    </row>
    <row r="62" customFormat="false" ht="17.45" hidden="false" customHeight="true" outlineLevel="0" collapsed="false">
      <c r="A62" s="25" t="s">
        <v>29</v>
      </c>
      <c r="B62" s="28"/>
      <c r="C62" s="32" t="n">
        <v>45352.1697</v>
      </c>
      <c r="D62" s="32" t="n">
        <v>31879.3146</v>
      </c>
      <c r="E62" s="32" t="n">
        <v>13472.8551</v>
      </c>
      <c r="F62" s="32"/>
      <c r="G62" s="32" t="n">
        <v>1587.7079</v>
      </c>
      <c r="H62" s="32" t="n">
        <v>1587.7079</v>
      </c>
      <c r="I62" s="33" t="s">
        <v>21</v>
      </c>
      <c r="J62" s="32"/>
      <c r="K62" s="32" t="n">
        <v>43764.4618</v>
      </c>
      <c r="L62" s="32" t="n">
        <v>30291.6067</v>
      </c>
      <c r="M62" s="32" t="n">
        <v>13472.8551</v>
      </c>
      <c r="N62" s="30"/>
      <c r="O62" s="28" t="s">
        <v>30</v>
      </c>
    </row>
    <row r="63" customFormat="false" ht="17.45" hidden="false" customHeight="true" outlineLevel="0" collapsed="false">
      <c r="A63" s="29" t="s">
        <v>35</v>
      </c>
      <c r="B63" s="29"/>
      <c r="C63" s="32" t="n">
        <v>114.3821</v>
      </c>
      <c r="D63" s="32" t="n">
        <v>114.3821</v>
      </c>
      <c r="E63" s="33" t="s">
        <v>21</v>
      </c>
      <c r="F63" s="32"/>
      <c r="G63" s="33" t="s">
        <v>21</v>
      </c>
      <c r="H63" s="33" t="s">
        <v>21</v>
      </c>
      <c r="I63" s="33" t="s">
        <v>21</v>
      </c>
      <c r="J63" s="32"/>
      <c r="K63" s="32" t="n">
        <v>114.3821</v>
      </c>
      <c r="L63" s="32" t="n">
        <v>114.3821</v>
      </c>
      <c r="M63" s="33" t="s">
        <v>21</v>
      </c>
      <c r="N63" s="30"/>
      <c r="O63" s="28" t="s">
        <v>36</v>
      </c>
    </row>
    <row r="64" customFormat="false" ht="17.45" hidden="false" customHeight="true" outlineLevel="0" collapsed="false">
      <c r="A64" s="11" t="s">
        <v>49</v>
      </c>
      <c r="B64" s="15"/>
      <c r="C64" s="31" t="n">
        <v>256885.9348</v>
      </c>
      <c r="D64" s="31" t="n">
        <v>131117.7696</v>
      </c>
      <c r="E64" s="31" t="n">
        <v>125768.1652</v>
      </c>
      <c r="F64" s="31"/>
      <c r="G64" s="31" t="n">
        <v>5324.9182</v>
      </c>
      <c r="H64" s="31" t="n">
        <v>1643.8044</v>
      </c>
      <c r="I64" s="31" t="n">
        <v>3681.1138</v>
      </c>
      <c r="J64" s="31"/>
      <c r="K64" s="31" t="n">
        <v>251561.0166</v>
      </c>
      <c r="L64" s="31" t="n">
        <v>129473.9652</v>
      </c>
      <c r="M64" s="31" t="n">
        <v>122087.0514</v>
      </c>
      <c r="N64" s="14"/>
      <c r="O64" s="15" t="s">
        <v>50</v>
      </c>
    </row>
    <row r="65" customFormat="false" ht="17.45" hidden="false" customHeight="true" outlineLevel="0" collapsed="false">
      <c r="A65" s="25" t="s">
        <v>20</v>
      </c>
      <c r="B65" s="28"/>
      <c r="C65" s="32" t="n">
        <v>2447.4792</v>
      </c>
      <c r="D65" s="32" t="n">
        <v>1646.3201</v>
      </c>
      <c r="E65" s="32" t="n">
        <v>801.1591</v>
      </c>
      <c r="F65" s="32"/>
      <c r="G65" s="32" t="n">
        <v>378.8733</v>
      </c>
      <c r="H65" s="33" t="s">
        <v>21</v>
      </c>
      <c r="I65" s="32" t="n">
        <v>378.8733</v>
      </c>
      <c r="J65" s="32"/>
      <c r="K65" s="32" t="n">
        <v>2068.6059</v>
      </c>
      <c r="L65" s="32" t="n">
        <v>1646.3201</v>
      </c>
      <c r="M65" s="32" t="n">
        <v>422.2858</v>
      </c>
      <c r="N65" s="27"/>
      <c r="O65" s="28" t="s">
        <v>22</v>
      </c>
    </row>
    <row r="66" customFormat="false" ht="17.45" hidden="false" customHeight="true" outlineLevel="0" collapsed="false">
      <c r="A66" s="29" t="s">
        <v>23</v>
      </c>
      <c r="B66" s="29"/>
      <c r="C66" s="32" t="n">
        <v>99283.9542000001</v>
      </c>
      <c r="D66" s="32" t="n">
        <v>66148.3577</v>
      </c>
      <c r="E66" s="32" t="n">
        <v>33135.5965</v>
      </c>
      <c r="F66" s="32"/>
      <c r="G66" s="32" t="n">
        <v>85.5443</v>
      </c>
      <c r="H66" s="32" t="n">
        <v>85.5443</v>
      </c>
      <c r="I66" s="33" t="s">
        <v>21</v>
      </c>
      <c r="J66" s="32"/>
      <c r="K66" s="32" t="n">
        <v>99198.4099000001</v>
      </c>
      <c r="L66" s="32" t="n">
        <v>66062.8134</v>
      </c>
      <c r="M66" s="32" t="n">
        <v>33135.5965</v>
      </c>
      <c r="N66" s="30"/>
      <c r="O66" s="28" t="s">
        <v>24</v>
      </c>
    </row>
    <row r="67" customFormat="false" ht="17.45" hidden="false" customHeight="true" outlineLevel="0" collapsed="false">
      <c r="A67" s="29" t="s">
        <v>25</v>
      </c>
      <c r="B67" s="29"/>
      <c r="C67" s="32" t="n">
        <v>112869.4834</v>
      </c>
      <c r="D67" s="32" t="n">
        <v>36190.6905</v>
      </c>
      <c r="E67" s="32" t="n">
        <v>76678.7929</v>
      </c>
      <c r="F67" s="32"/>
      <c r="G67" s="32" t="n">
        <v>2142.9207</v>
      </c>
      <c r="H67" s="32" t="n">
        <v>117.1156</v>
      </c>
      <c r="I67" s="32" t="n">
        <v>2025.8051</v>
      </c>
      <c r="J67" s="32"/>
      <c r="K67" s="32" t="n">
        <v>110726.5627</v>
      </c>
      <c r="L67" s="32" t="n">
        <v>36073.5749</v>
      </c>
      <c r="M67" s="32" t="n">
        <v>74652.9877999999</v>
      </c>
      <c r="N67" s="30"/>
      <c r="O67" s="28" t="s">
        <v>26</v>
      </c>
    </row>
    <row r="68" customFormat="false" ht="17.45" hidden="false" customHeight="true" outlineLevel="0" collapsed="false">
      <c r="A68" s="29" t="s">
        <v>27</v>
      </c>
      <c r="B68" s="29"/>
      <c r="C68" s="32" t="n">
        <v>20017.2179</v>
      </c>
      <c r="D68" s="32" t="n">
        <v>11377.6083</v>
      </c>
      <c r="E68" s="32" t="n">
        <v>8639.6096</v>
      </c>
      <c r="F68" s="32"/>
      <c r="G68" s="32" t="n">
        <v>502.6962</v>
      </c>
      <c r="H68" s="32" t="n">
        <v>181.6081</v>
      </c>
      <c r="I68" s="32" t="n">
        <v>321.0881</v>
      </c>
      <c r="J68" s="32"/>
      <c r="K68" s="32" t="n">
        <v>19514.5217</v>
      </c>
      <c r="L68" s="32" t="n">
        <v>11196.0002</v>
      </c>
      <c r="M68" s="32" t="n">
        <v>8318.5215</v>
      </c>
      <c r="N68" s="29"/>
      <c r="O68" s="28" t="s">
        <v>28</v>
      </c>
    </row>
    <row r="69" customFormat="false" ht="17.45" hidden="false" customHeight="true" outlineLevel="0" collapsed="false">
      <c r="A69" s="25" t="s">
        <v>29</v>
      </c>
      <c r="B69" s="28"/>
      <c r="C69" s="32" t="n">
        <v>22267.8001</v>
      </c>
      <c r="D69" s="32" t="n">
        <v>15754.793</v>
      </c>
      <c r="E69" s="32" t="n">
        <v>6513.0071</v>
      </c>
      <c r="F69" s="32"/>
      <c r="G69" s="32" t="n">
        <v>2214.8837</v>
      </c>
      <c r="H69" s="32" t="n">
        <v>1259.5364</v>
      </c>
      <c r="I69" s="32" t="n">
        <v>955.3473</v>
      </c>
      <c r="J69" s="32"/>
      <c r="K69" s="32" t="n">
        <v>20052.9164</v>
      </c>
      <c r="L69" s="32" t="n">
        <v>14495.2566</v>
      </c>
      <c r="M69" s="32" t="n">
        <v>5557.6598</v>
      </c>
      <c r="N69" s="29"/>
      <c r="O69" s="28" t="s">
        <v>30</v>
      </c>
    </row>
    <row r="70" customFormat="false" ht="17.45" hidden="false" customHeight="true" outlineLevel="0" collapsed="false">
      <c r="A70" s="11" t="s">
        <v>51</v>
      </c>
      <c r="B70" s="15"/>
      <c r="C70" s="31" t="n">
        <v>343812.781900001</v>
      </c>
      <c r="D70" s="31" t="n">
        <v>184098.5638</v>
      </c>
      <c r="E70" s="31" t="n">
        <v>159714.2181</v>
      </c>
      <c r="F70" s="31"/>
      <c r="G70" s="31" t="n">
        <v>27349.1676</v>
      </c>
      <c r="H70" s="31" t="n">
        <v>17922.1297</v>
      </c>
      <c r="I70" s="31" t="n">
        <v>9427.0379</v>
      </c>
      <c r="J70" s="31"/>
      <c r="K70" s="31" t="n">
        <v>316463.6143</v>
      </c>
      <c r="L70" s="31" t="n">
        <v>166176.4341</v>
      </c>
      <c r="M70" s="31" t="n">
        <v>150287.1802</v>
      </c>
      <c r="N70" s="14"/>
      <c r="O70" s="15" t="s">
        <v>52</v>
      </c>
    </row>
    <row r="71" customFormat="false" ht="17.45" hidden="false" customHeight="true" outlineLevel="0" collapsed="false">
      <c r="A71" s="25" t="s">
        <v>20</v>
      </c>
      <c r="B71" s="28"/>
      <c r="C71" s="32" t="n">
        <v>935.1662</v>
      </c>
      <c r="D71" s="32" t="n">
        <v>935.1662</v>
      </c>
      <c r="E71" s="33" t="s">
        <v>21</v>
      </c>
      <c r="F71" s="32"/>
      <c r="G71" s="33" t="s">
        <v>21</v>
      </c>
      <c r="H71" s="33" t="s">
        <v>21</v>
      </c>
      <c r="I71" s="33" t="s">
        <v>21</v>
      </c>
      <c r="J71" s="32"/>
      <c r="K71" s="32" t="n">
        <v>935.1662</v>
      </c>
      <c r="L71" s="32" t="n">
        <v>935.1662</v>
      </c>
      <c r="M71" s="33" t="s">
        <v>21</v>
      </c>
      <c r="N71" s="27"/>
      <c r="O71" s="28" t="s">
        <v>22</v>
      </c>
    </row>
    <row r="72" customFormat="false" ht="17.45" hidden="false" customHeight="true" outlineLevel="0" collapsed="false">
      <c r="A72" s="29" t="s">
        <v>23</v>
      </c>
      <c r="B72" s="29"/>
      <c r="C72" s="32" t="n">
        <v>122140.3327</v>
      </c>
      <c r="D72" s="32" t="n">
        <v>89967.7493</v>
      </c>
      <c r="E72" s="32" t="n">
        <v>32172.5834</v>
      </c>
      <c r="F72" s="32"/>
      <c r="G72" s="32" t="n">
        <v>5374.2414</v>
      </c>
      <c r="H72" s="32" t="n">
        <v>4207.7942</v>
      </c>
      <c r="I72" s="32" t="n">
        <v>1166.4472</v>
      </c>
      <c r="J72" s="32"/>
      <c r="K72" s="32" t="n">
        <v>116766.0913</v>
      </c>
      <c r="L72" s="32" t="n">
        <v>85759.9551</v>
      </c>
      <c r="M72" s="32" t="n">
        <v>31006.1362</v>
      </c>
      <c r="N72" s="30"/>
      <c r="O72" s="28" t="s">
        <v>24</v>
      </c>
    </row>
    <row r="73" customFormat="false" ht="17.45" hidden="false" customHeight="true" outlineLevel="0" collapsed="false">
      <c r="A73" s="29" t="s">
        <v>25</v>
      </c>
      <c r="B73" s="29"/>
      <c r="C73" s="32" t="n">
        <v>157537.141</v>
      </c>
      <c r="D73" s="32" t="n">
        <v>57914.4</v>
      </c>
      <c r="E73" s="32" t="n">
        <v>99622.7409999999</v>
      </c>
      <c r="F73" s="32"/>
      <c r="G73" s="32" t="n">
        <v>11690.4556</v>
      </c>
      <c r="H73" s="32" t="n">
        <v>6403.2894</v>
      </c>
      <c r="I73" s="32" t="n">
        <v>5287.1662</v>
      </c>
      <c r="J73" s="32"/>
      <c r="K73" s="32" t="n">
        <v>145846.6854</v>
      </c>
      <c r="L73" s="32" t="n">
        <v>51511.1106</v>
      </c>
      <c r="M73" s="32" t="n">
        <v>94335.5748</v>
      </c>
      <c r="N73" s="30"/>
      <c r="O73" s="28" t="s">
        <v>26</v>
      </c>
    </row>
    <row r="74" customFormat="false" ht="17.45" hidden="false" customHeight="true" outlineLevel="0" collapsed="false">
      <c r="A74" s="29" t="s">
        <v>27</v>
      </c>
      <c r="B74" s="29"/>
      <c r="C74" s="32" t="n">
        <v>20185.6316</v>
      </c>
      <c r="D74" s="32" t="n">
        <v>9535.7077</v>
      </c>
      <c r="E74" s="32" t="n">
        <v>10649.9239</v>
      </c>
      <c r="F74" s="32"/>
      <c r="G74" s="32" t="n">
        <v>460.59</v>
      </c>
      <c r="H74" s="32" t="n">
        <v>341.9243</v>
      </c>
      <c r="I74" s="32" t="n">
        <v>118.6657</v>
      </c>
      <c r="J74" s="32"/>
      <c r="K74" s="32" t="n">
        <v>19725.0416</v>
      </c>
      <c r="L74" s="32" t="n">
        <v>9193.7834</v>
      </c>
      <c r="M74" s="32" t="n">
        <v>10531.2582</v>
      </c>
      <c r="N74" s="30"/>
      <c r="O74" s="28" t="s">
        <v>28</v>
      </c>
    </row>
    <row r="75" customFormat="false" ht="17.45" hidden="false" customHeight="true" outlineLevel="0" collapsed="false">
      <c r="A75" s="25" t="s">
        <v>29</v>
      </c>
      <c r="B75" s="28"/>
      <c r="C75" s="32" t="n">
        <v>42262.4715</v>
      </c>
      <c r="D75" s="32" t="n">
        <v>25670.489</v>
      </c>
      <c r="E75" s="32" t="n">
        <v>16591.9825</v>
      </c>
      <c r="F75" s="32"/>
      <c r="G75" s="32" t="n">
        <v>9823.8806</v>
      </c>
      <c r="H75" s="32" t="n">
        <v>6969.1218</v>
      </c>
      <c r="I75" s="32" t="n">
        <v>2854.7588</v>
      </c>
      <c r="J75" s="32"/>
      <c r="K75" s="32" t="n">
        <v>32438.5909</v>
      </c>
      <c r="L75" s="32" t="n">
        <v>18701.3672</v>
      </c>
      <c r="M75" s="32" t="n">
        <v>13737.2237</v>
      </c>
      <c r="N75" s="30"/>
      <c r="O75" s="28" t="s">
        <v>30</v>
      </c>
    </row>
    <row r="76" customFormat="false" ht="17.45" hidden="false" customHeight="true" outlineLevel="0" collapsed="false">
      <c r="A76" s="34" t="s">
        <v>35</v>
      </c>
      <c r="B76" s="34"/>
      <c r="C76" s="35" t="n">
        <v>752.0389</v>
      </c>
      <c r="D76" s="35" t="n">
        <v>75.0516</v>
      </c>
      <c r="E76" s="35" t="n">
        <v>676.9873</v>
      </c>
      <c r="F76" s="35"/>
      <c r="G76" s="36" t="s">
        <v>21</v>
      </c>
      <c r="H76" s="36" t="s">
        <v>21</v>
      </c>
      <c r="I76" s="36" t="s">
        <v>21</v>
      </c>
      <c r="J76" s="35"/>
      <c r="K76" s="35" t="n">
        <v>752.0389</v>
      </c>
      <c r="L76" s="35" t="n">
        <v>75.0516</v>
      </c>
      <c r="M76" s="35" t="n">
        <v>676.9873</v>
      </c>
      <c r="N76" s="34"/>
      <c r="O76" s="37" t="s">
        <v>36</v>
      </c>
    </row>
    <row r="77" customFormat="false" ht="17.45" hidden="false" customHeight="true" outlineLevel="0" collapsed="false">
      <c r="A77" s="29"/>
      <c r="B77" s="29"/>
      <c r="C77" s="32"/>
      <c r="D77" s="32"/>
      <c r="E77" s="32"/>
      <c r="F77" s="32"/>
      <c r="G77" s="33"/>
      <c r="H77" s="33"/>
      <c r="I77" s="33"/>
      <c r="J77" s="32"/>
      <c r="K77" s="32"/>
      <c r="L77" s="32"/>
      <c r="M77" s="32"/>
      <c r="N77" s="30"/>
      <c r="O77" s="28"/>
    </row>
    <row r="78" customFormat="false" ht="17.45" hidden="false" customHeight="true" outlineLevel="0" collapsed="false">
      <c r="A78" s="11" t="s">
        <v>53</v>
      </c>
      <c r="B78" s="15"/>
      <c r="C78" s="31" t="n">
        <v>1121149.1551</v>
      </c>
      <c r="D78" s="31" t="n">
        <v>603557.4768</v>
      </c>
      <c r="E78" s="31" t="n">
        <v>517591.6783</v>
      </c>
      <c r="F78" s="31"/>
      <c r="G78" s="31" t="n">
        <v>40455.3634</v>
      </c>
      <c r="H78" s="31" t="n">
        <v>29721.7617</v>
      </c>
      <c r="I78" s="31" t="n">
        <v>10733.6017</v>
      </c>
      <c r="J78" s="31"/>
      <c r="K78" s="31" t="n">
        <v>1080693.7917</v>
      </c>
      <c r="L78" s="31" t="n">
        <v>573835.7151</v>
      </c>
      <c r="M78" s="31" t="n">
        <v>506858.0766</v>
      </c>
      <c r="N78" s="14"/>
      <c r="O78" s="15" t="s">
        <v>54</v>
      </c>
    </row>
    <row r="79" customFormat="false" ht="17.45" hidden="false" customHeight="true" outlineLevel="0" collapsed="false">
      <c r="A79" s="25" t="s">
        <v>20</v>
      </c>
      <c r="B79" s="28"/>
      <c r="C79" s="32" t="n">
        <v>13590.8015</v>
      </c>
      <c r="D79" s="32" t="n">
        <v>13415.5414</v>
      </c>
      <c r="E79" s="32" t="n">
        <v>175.2601</v>
      </c>
      <c r="F79" s="32"/>
      <c r="G79" s="33" t="s">
        <v>21</v>
      </c>
      <c r="H79" s="33" t="s">
        <v>21</v>
      </c>
      <c r="I79" s="33" t="s">
        <v>21</v>
      </c>
      <c r="J79" s="32"/>
      <c r="K79" s="32" t="n">
        <v>13590.8015</v>
      </c>
      <c r="L79" s="32" t="n">
        <v>13415.5414</v>
      </c>
      <c r="M79" s="32" t="n">
        <v>175.2601</v>
      </c>
      <c r="N79" s="27"/>
      <c r="O79" s="28" t="s">
        <v>22</v>
      </c>
    </row>
    <row r="80" customFormat="false" ht="17.45" hidden="false" customHeight="true" outlineLevel="0" collapsed="false">
      <c r="A80" s="29" t="s">
        <v>23</v>
      </c>
      <c r="B80" s="29"/>
      <c r="C80" s="32" t="n">
        <v>335966.1767</v>
      </c>
      <c r="D80" s="32" t="n">
        <v>239528.923</v>
      </c>
      <c r="E80" s="32" t="n">
        <v>96437.2537</v>
      </c>
      <c r="F80" s="32"/>
      <c r="G80" s="32" t="n">
        <v>2741.8551</v>
      </c>
      <c r="H80" s="32" t="n">
        <v>2741.8551</v>
      </c>
      <c r="I80" s="33" t="s">
        <v>21</v>
      </c>
      <c r="J80" s="32"/>
      <c r="K80" s="32" t="n">
        <v>333224.3216</v>
      </c>
      <c r="L80" s="32" t="n">
        <v>236787.0679</v>
      </c>
      <c r="M80" s="32" t="n">
        <v>96437.2537</v>
      </c>
      <c r="N80" s="30"/>
      <c r="O80" s="28" t="s">
        <v>24</v>
      </c>
    </row>
    <row r="81" customFormat="false" ht="17.45" hidden="false" customHeight="true" outlineLevel="0" collapsed="false">
      <c r="A81" s="29" t="s">
        <v>25</v>
      </c>
      <c r="B81" s="29"/>
      <c r="C81" s="32" t="n">
        <v>353296.805</v>
      </c>
      <c r="D81" s="32" t="n">
        <v>108073.0443</v>
      </c>
      <c r="E81" s="32" t="n">
        <v>245223.7607</v>
      </c>
      <c r="F81" s="32"/>
      <c r="G81" s="32" t="n">
        <v>6475.9426</v>
      </c>
      <c r="H81" s="32" t="n">
        <v>5153.4002</v>
      </c>
      <c r="I81" s="32" t="n">
        <v>1322.5424</v>
      </c>
      <c r="J81" s="32"/>
      <c r="K81" s="32" t="n">
        <v>346820.8624</v>
      </c>
      <c r="L81" s="32" t="n">
        <v>102919.6441</v>
      </c>
      <c r="M81" s="32" t="n">
        <v>243901.2183</v>
      </c>
      <c r="N81" s="30"/>
      <c r="O81" s="28" t="s">
        <v>26</v>
      </c>
    </row>
    <row r="82" customFormat="false" ht="17.45" hidden="false" customHeight="true" outlineLevel="0" collapsed="false">
      <c r="A82" s="29" t="s">
        <v>27</v>
      </c>
      <c r="B82" s="29"/>
      <c r="C82" s="32" t="n">
        <v>130895.7447</v>
      </c>
      <c r="D82" s="32" t="n">
        <v>66548.871</v>
      </c>
      <c r="E82" s="32" t="n">
        <v>64346.8737</v>
      </c>
      <c r="F82" s="32"/>
      <c r="G82" s="32" t="n">
        <v>6963.612</v>
      </c>
      <c r="H82" s="32" t="n">
        <v>4134.1497</v>
      </c>
      <c r="I82" s="32" t="n">
        <v>2829.4623</v>
      </c>
      <c r="J82" s="32"/>
      <c r="K82" s="32" t="n">
        <v>123932.1327</v>
      </c>
      <c r="L82" s="32" t="n">
        <v>62414.7213</v>
      </c>
      <c r="M82" s="32" t="n">
        <v>61517.4114</v>
      </c>
      <c r="N82" s="30"/>
      <c r="O82" s="28" t="s">
        <v>28</v>
      </c>
    </row>
    <row r="83" customFormat="false" ht="17.45" hidden="false" customHeight="true" outlineLevel="0" collapsed="false">
      <c r="A83" s="25" t="s">
        <v>29</v>
      </c>
      <c r="B83" s="28"/>
      <c r="C83" s="32" t="n">
        <v>285914.0558</v>
      </c>
      <c r="D83" s="32" t="n">
        <v>174505.5257</v>
      </c>
      <c r="E83" s="32" t="n">
        <v>111408.5301</v>
      </c>
      <c r="F83" s="32"/>
      <c r="G83" s="32" t="n">
        <v>23196.2066</v>
      </c>
      <c r="H83" s="32" t="n">
        <v>16614.6096</v>
      </c>
      <c r="I83" s="32" t="n">
        <v>6581.597</v>
      </c>
      <c r="J83" s="32"/>
      <c r="K83" s="32" t="n">
        <v>262717.8492</v>
      </c>
      <c r="L83" s="32" t="n">
        <v>157890.9161</v>
      </c>
      <c r="M83" s="32" t="n">
        <v>104826.9331</v>
      </c>
      <c r="N83" s="29"/>
      <c r="O83" s="28" t="s">
        <v>30</v>
      </c>
    </row>
    <row r="84" customFormat="false" ht="17.45" hidden="false" customHeight="true" outlineLevel="0" collapsed="false">
      <c r="A84" s="29" t="s">
        <v>35</v>
      </c>
      <c r="B84" s="29"/>
      <c r="C84" s="32" t="n">
        <v>1485.5714</v>
      </c>
      <c r="D84" s="32" t="n">
        <v>1485.5714</v>
      </c>
      <c r="E84" s="33" t="s">
        <v>21</v>
      </c>
      <c r="F84" s="32"/>
      <c r="G84" s="32" t="n">
        <v>1077.7471</v>
      </c>
      <c r="H84" s="32" t="n">
        <v>1077.7471</v>
      </c>
      <c r="I84" s="33" t="s">
        <v>21</v>
      </c>
      <c r="J84" s="32"/>
      <c r="K84" s="32" t="n">
        <v>407.8243</v>
      </c>
      <c r="L84" s="32" t="n">
        <v>407.8243</v>
      </c>
      <c r="M84" s="33" t="s">
        <v>21</v>
      </c>
      <c r="N84" s="29"/>
      <c r="O84" s="28" t="s">
        <v>36</v>
      </c>
    </row>
    <row r="85" customFormat="false" ht="17.45" hidden="false" customHeight="true" outlineLevel="0" collapsed="false">
      <c r="A85" s="11" t="s">
        <v>55</v>
      </c>
      <c r="B85" s="15"/>
      <c r="C85" s="31" t="n">
        <v>948036.6497</v>
      </c>
      <c r="D85" s="31" t="n">
        <v>524196.314300002</v>
      </c>
      <c r="E85" s="31" t="n">
        <v>423840.3354</v>
      </c>
      <c r="F85" s="31"/>
      <c r="G85" s="31" t="n">
        <v>21369.0306</v>
      </c>
      <c r="H85" s="31" t="n">
        <v>11459.683</v>
      </c>
      <c r="I85" s="31" t="n">
        <v>9909.3476</v>
      </c>
      <c r="J85" s="31"/>
      <c r="K85" s="31" t="n">
        <v>926667.6191</v>
      </c>
      <c r="L85" s="31" t="n">
        <v>512736.631300001</v>
      </c>
      <c r="M85" s="31" t="n">
        <v>413930.9878</v>
      </c>
      <c r="N85" s="14"/>
      <c r="O85" s="15" t="s">
        <v>56</v>
      </c>
    </row>
    <row r="86" customFormat="false" ht="17.45" hidden="false" customHeight="true" outlineLevel="0" collapsed="false">
      <c r="A86" s="25" t="s">
        <v>20</v>
      </c>
      <c r="B86" s="28"/>
      <c r="C86" s="32" t="n">
        <v>8410.463</v>
      </c>
      <c r="D86" s="32" t="n">
        <v>5419.3183</v>
      </c>
      <c r="E86" s="32" t="n">
        <v>2991.1447</v>
      </c>
      <c r="F86" s="32"/>
      <c r="G86" s="26" t="s">
        <v>57</v>
      </c>
      <c r="H86" s="26" t="s">
        <v>57</v>
      </c>
      <c r="I86" s="26" t="s">
        <v>57</v>
      </c>
      <c r="J86" s="32"/>
      <c r="K86" s="32" t="n">
        <v>8410.463</v>
      </c>
      <c r="L86" s="32" t="n">
        <v>5419.3183</v>
      </c>
      <c r="M86" s="32" t="n">
        <v>2991.1447</v>
      </c>
      <c r="N86" s="14"/>
      <c r="O86" s="28" t="s">
        <v>22</v>
      </c>
    </row>
    <row r="87" customFormat="false" ht="17.45" hidden="false" customHeight="true" outlineLevel="0" collapsed="false">
      <c r="A87" s="29" t="s">
        <v>23</v>
      </c>
      <c r="B87" s="29"/>
      <c r="C87" s="32" t="n">
        <v>308670.4017</v>
      </c>
      <c r="D87" s="32" t="n">
        <v>200468.7405</v>
      </c>
      <c r="E87" s="32" t="n">
        <v>108201.6612</v>
      </c>
      <c r="F87" s="32"/>
      <c r="G87" s="32" t="n">
        <v>2767.2983</v>
      </c>
      <c r="H87" s="32" t="n">
        <v>2021.1357</v>
      </c>
      <c r="I87" s="32" t="n">
        <v>746.1626</v>
      </c>
      <c r="J87" s="32"/>
      <c r="K87" s="32" t="n">
        <v>305903.1034</v>
      </c>
      <c r="L87" s="32" t="n">
        <v>198447.6048</v>
      </c>
      <c r="M87" s="32" t="n">
        <v>107455.4986</v>
      </c>
      <c r="N87" s="29"/>
      <c r="O87" s="28" t="s">
        <v>24</v>
      </c>
    </row>
    <row r="88" customFormat="false" ht="17.45" hidden="false" customHeight="true" outlineLevel="0" collapsed="false">
      <c r="A88" s="29" t="s">
        <v>25</v>
      </c>
      <c r="B88" s="29"/>
      <c r="C88" s="32" t="n">
        <v>310563.0351</v>
      </c>
      <c r="D88" s="32" t="n">
        <v>126462.0491</v>
      </c>
      <c r="E88" s="32" t="n">
        <v>184100.986</v>
      </c>
      <c r="F88" s="32"/>
      <c r="G88" s="32" t="n">
        <v>10306.8863</v>
      </c>
      <c r="H88" s="32" t="n">
        <v>5193.0519</v>
      </c>
      <c r="I88" s="32" t="n">
        <v>5113.8344</v>
      </c>
      <c r="J88" s="32"/>
      <c r="K88" s="32" t="n">
        <v>300256.1488</v>
      </c>
      <c r="L88" s="32" t="n">
        <v>121268.9972</v>
      </c>
      <c r="M88" s="32" t="n">
        <v>178987.1516</v>
      </c>
      <c r="N88" s="29"/>
      <c r="O88" s="28" t="s">
        <v>26</v>
      </c>
    </row>
    <row r="89" customFormat="false" ht="17.45" hidden="false" customHeight="true" outlineLevel="0" collapsed="false">
      <c r="A89" s="29" t="s">
        <v>27</v>
      </c>
      <c r="B89" s="29"/>
      <c r="C89" s="32" t="n">
        <v>90009.0860999999</v>
      </c>
      <c r="D89" s="32" t="n">
        <v>51882.538</v>
      </c>
      <c r="E89" s="32" t="n">
        <v>38126.5481</v>
      </c>
      <c r="F89" s="32"/>
      <c r="G89" s="32" t="n">
        <v>343.8842</v>
      </c>
      <c r="H89" s="26" t="s">
        <v>57</v>
      </c>
      <c r="I89" s="32" t="n">
        <v>343.8842</v>
      </c>
      <c r="J89" s="32"/>
      <c r="K89" s="32" t="n">
        <v>89665.2018999999</v>
      </c>
      <c r="L89" s="32" t="n">
        <v>51882.538</v>
      </c>
      <c r="M89" s="32" t="n">
        <v>37782.6639</v>
      </c>
      <c r="N89" s="29"/>
      <c r="O89" s="28" t="s">
        <v>28</v>
      </c>
    </row>
    <row r="90" customFormat="false" ht="17.45" hidden="false" customHeight="true" outlineLevel="0" collapsed="false">
      <c r="A90" s="25" t="s">
        <v>29</v>
      </c>
      <c r="B90" s="28"/>
      <c r="C90" s="32" t="n">
        <v>230383.6638</v>
      </c>
      <c r="D90" s="32" t="n">
        <v>139963.6684</v>
      </c>
      <c r="E90" s="32" t="n">
        <v>90419.9954000001</v>
      </c>
      <c r="F90" s="32"/>
      <c r="G90" s="32" t="n">
        <v>7950.9618</v>
      </c>
      <c r="H90" s="32" t="n">
        <v>4245.4954</v>
      </c>
      <c r="I90" s="32" t="n">
        <v>3705.4664</v>
      </c>
      <c r="J90" s="32"/>
      <c r="K90" s="32" t="n">
        <v>222432.702</v>
      </c>
      <c r="L90" s="32" t="n">
        <v>135718.173</v>
      </c>
      <c r="M90" s="32" t="n">
        <v>86714.5290000001</v>
      </c>
      <c r="N90" s="29"/>
      <c r="O90" s="28" t="s">
        <v>30</v>
      </c>
    </row>
    <row r="91" customFormat="false" ht="17.45" hidden="false" customHeight="true" outlineLevel="0" collapsed="false">
      <c r="A91" s="11" t="s">
        <v>58</v>
      </c>
      <c r="B91" s="15"/>
      <c r="C91" s="31" t="n">
        <v>414596.345200001</v>
      </c>
      <c r="D91" s="31" t="n">
        <v>224223.3473</v>
      </c>
      <c r="E91" s="31" t="n">
        <v>190372.9979</v>
      </c>
      <c r="F91" s="31"/>
      <c r="G91" s="31" t="n">
        <v>3716.292</v>
      </c>
      <c r="H91" s="31" t="n">
        <v>1204.504</v>
      </c>
      <c r="I91" s="31" t="n">
        <v>2511.788</v>
      </c>
      <c r="J91" s="31"/>
      <c r="K91" s="31" t="n">
        <v>410880.053200001</v>
      </c>
      <c r="L91" s="31" t="n">
        <v>223018.8433</v>
      </c>
      <c r="M91" s="31" t="n">
        <v>187861.2099</v>
      </c>
      <c r="N91" s="14"/>
      <c r="O91" s="15" t="s">
        <v>59</v>
      </c>
    </row>
    <row r="92" customFormat="false" ht="17.45" hidden="false" customHeight="true" outlineLevel="0" collapsed="false">
      <c r="A92" s="25" t="s">
        <v>20</v>
      </c>
      <c r="B92" s="28"/>
      <c r="C92" s="32" t="n">
        <v>11698.9263</v>
      </c>
      <c r="D92" s="32" t="n">
        <v>9289.4664</v>
      </c>
      <c r="E92" s="32" t="n">
        <v>2409.4599</v>
      </c>
      <c r="F92" s="32"/>
      <c r="G92" s="26" t="s">
        <v>57</v>
      </c>
      <c r="H92" s="26" t="s">
        <v>57</v>
      </c>
      <c r="I92" s="26" t="s">
        <v>57</v>
      </c>
      <c r="J92" s="32"/>
      <c r="K92" s="32" t="n">
        <v>11698.9263</v>
      </c>
      <c r="L92" s="32" t="n">
        <v>9289.4664</v>
      </c>
      <c r="M92" s="32" t="n">
        <v>2409.4599</v>
      </c>
      <c r="N92" s="27"/>
      <c r="O92" s="28" t="s">
        <v>22</v>
      </c>
    </row>
    <row r="93" customFormat="false" ht="17.45" hidden="false" customHeight="true" outlineLevel="0" collapsed="false">
      <c r="A93" s="29" t="s">
        <v>23</v>
      </c>
      <c r="B93" s="29"/>
      <c r="C93" s="32" t="n">
        <v>134186.7232</v>
      </c>
      <c r="D93" s="32" t="n">
        <v>93933.9582</v>
      </c>
      <c r="E93" s="32" t="n">
        <v>40252.765</v>
      </c>
      <c r="F93" s="32"/>
      <c r="G93" s="32" t="n">
        <v>898.3483</v>
      </c>
      <c r="H93" s="32" t="n">
        <v>255.0411</v>
      </c>
      <c r="I93" s="32" t="n">
        <v>643.3072</v>
      </c>
      <c r="J93" s="32"/>
      <c r="K93" s="32" t="n">
        <v>133288.3749</v>
      </c>
      <c r="L93" s="32" t="n">
        <v>93678.9171</v>
      </c>
      <c r="M93" s="32" t="n">
        <v>39609.4578</v>
      </c>
      <c r="N93" s="30"/>
      <c r="O93" s="28" t="s">
        <v>24</v>
      </c>
    </row>
    <row r="94" customFormat="false" ht="17.45" hidden="false" customHeight="true" outlineLevel="0" collapsed="false">
      <c r="A94" s="29" t="s">
        <v>25</v>
      </c>
      <c r="B94" s="29"/>
      <c r="C94" s="32" t="n">
        <v>205136.0713</v>
      </c>
      <c r="D94" s="32" t="n">
        <v>85052.8676000001</v>
      </c>
      <c r="E94" s="32" t="n">
        <v>120083.2037</v>
      </c>
      <c r="F94" s="32"/>
      <c r="G94" s="32" t="n">
        <v>1061.9065</v>
      </c>
      <c r="H94" s="32" t="n">
        <v>113.6639</v>
      </c>
      <c r="I94" s="32" t="n">
        <v>948.2426</v>
      </c>
      <c r="J94" s="32"/>
      <c r="K94" s="32" t="n">
        <v>204074.1648</v>
      </c>
      <c r="L94" s="32" t="n">
        <v>84939.2037000001</v>
      </c>
      <c r="M94" s="32" t="n">
        <v>119134.9611</v>
      </c>
      <c r="N94" s="30"/>
      <c r="O94" s="28" t="s">
        <v>26</v>
      </c>
    </row>
    <row r="95" customFormat="false" ht="17.45" hidden="false" customHeight="true" outlineLevel="0" collapsed="false">
      <c r="A95" s="29" t="s">
        <v>27</v>
      </c>
      <c r="B95" s="29"/>
      <c r="C95" s="32" t="n">
        <v>31269.5648</v>
      </c>
      <c r="D95" s="32" t="n">
        <v>16946.739</v>
      </c>
      <c r="E95" s="32" t="n">
        <v>14322.8258</v>
      </c>
      <c r="F95" s="32"/>
      <c r="G95" s="32" t="n">
        <v>280.9607</v>
      </c>
      <c r="H95" s="32" t="n">
        <v>159.1522</v>
      </c>
      <c r="I95" s="32" t="n">
        <v>121.8085</v>
      </c>
      <c r="J95" s="32"/>
      <c r="K95" s="32" t="n">
        <v>30988.6041</v>
      </c>
      <c r="L95" s="32" t="n">
        <v>16787.5868</v>
      </c>
      <c r="M95" s="32" t="n">
        <v>14201.0173</v>
      </c>
      <c r="N95" s="30"/>
      <c r="O95" s="28" t="s">
        <v>28</v>
      </c>
    </row>
    <row r="96" customFormat="false" ht="17.45" hidden="false" customHeight="true" outlineLevel="0" collapsed="false">
      <c r="A96" s="25" t="s">
        <v>29</v>
      </c>
      <c r="B96" s="28"/>
      <c r="C96" s="32" t="n">
        <v>32224.8605</v>
      </c>
      <c r="D96" s="32" t="n">
        <v>18920.117</v>
      </c>
      <c r="E96" s="32" t="n">
        <v>13304.7435</v>
      </c>
      <c r="F96" s="32"/>
      <c r="G96" s="32" t="n">
        <v>1475.0765</v>
      </c>
      <c r="H96" s="32" t="n">
        <v>676.6468</v>
      </c>
      <c r="I96" s="32" t="n">
        <v>798.4297</v>
      </c>
      <c r="J96" s="32"/>
      <c r="K96" s="32" t="n">
        <v>30749.784</v>
      </c>
      <c r="L96" s="32" t="n">
        <v>18243.4702</v>
      </c>
      <c r="M96" s="32" t="n">
        <v>12506.3138</v>
      </c>
      <c r="N96" s="29"/>
      <c r="O96" s="28" t="s">
        <v>30</v>
      </c>
    </row>
    <row r="97" customFormat="false" ht="17.45" hidden="false" customHeight="true" outlineLevel="0" collapsed="false">
      <c r="A97" s="34" t="s">
        <v>35</v>
      </c>
      <c r="B97" s="34"/>
      <c r="C97" s="35" t="n">
        <v>80.1991</v>
      </c>
      <c r="D97" s="35" t="n">
        <v>80.1991</v>
      </c>
      <c r="E97" s="39" t="s">
        <v>57</v>
      </c>
      <c r="F97" s="35"/>
      <c r="G97" s="39" t="s">
        <v>57</v>
      </c>
      <c r="H97" s="39" t="s">
        <v>57</v>
      </c>
      <c r="I97" s="39" t="s">
        <v>57</v>
      </c>
      <c r="J97" s="35"/>
      <c r="K97" s="35" t="n">
        <v>80.1991</v>
      </c>
      <c r="L97" s="35" t="n">
        <v>80.1991</v>
      </c>
      <c r="M97" s="39" t="s">
        <v>57</v>
      </c>
      <c r="N97" s="34"/>
      <c r="O97" s="37" t="s">
        <v>60</v>
      </c>
    </row>
    <row r="98" customFormat="false" ht="17.45" hidden="false" customHeight="true" outlineLevel="0" collapsed="false">
      <c r="A98" s="29"/>
      <c r="B98" s="29"/>
      <c r="C98" s="32"/>
      <c r="D98" s="32"/>
      <c r="E98" s="26"/>
      <c r="F98" s="32"/>
      <c r="G98" s="26"/>
      <c r="H98" s="26"/>
      <c r="I98" s="26"/>
      <c r="J98" s="32"/>
      <c r="K98" s="32"/>
      <c r="L98" s="32"/>
      <c r="M98" s="26"/>
      <c r="N98" s="29"/>
      <c r="O98" s="28"/>
    </row>
    <row r="99" customFormat="false" ht="17.45" hidden="false" customHeight="true" outlineLevel="0" collapsed="false">
      <c r="A99" s="11" t="s">
        <v>61</v>
      </c>
      <c r="B99" s="15"/>
      <c r="C99" s="31" t="n">
        <v>565799.337499999</v>
      </c>
      <c r="D99" s="31" t="n">
        <v>313669.5699</v>
      </c>
      <c r="E99" s="31" t="n">
        <v>252129.7676</v>
      </c>
      <c r="F99" s="31"/>
      <c r="G99" s="31" t="n">
        <v>16477.0982</v>
      </c>
      <c r="H99" s="31" t="n">
        <v>11066.6102</v>
      </c>
      <c r="I99" s="31" t="n">
        <v>5410.488</v>
      </c>
      <c r="J99" s="31"/>
      <c r="K99" s="31" t="n">
        <v>549322.239299999</v>
      </c>
      <c r="L99" s="31" t="n">
        <v>302602.9597</v>
      </c>
      <c r="M99" s="31" t="n">
        <v>246719.2796</v>
      </c>
      <c r="N99" s="14"/>
      <c r="O99" s="15" t="s">
        <v>62</v>
      </c>
    </row>
    <row r="100" customFormat="false" ht="17.45" hidden="false" customHeight="true" outlineLevel="0" collapsed="false">
      <c r="A100" s="25" t="s">
        <v>20</v>
      </c>
      <c r="B100" s="28"/>
      <c r="C100" s="32" t="n">
        <v>4997.8897</v>
      </c>
      <c r="D100" s="32" t="n">
        <v>3570.2923</v>
      </c>
      <c r="E100" s="32" t="n">
        <v>1427.5974</v>
      </c>
      <c r="F100" s="32"/>
      <c r="G100" s="26" t="s">
        <v>57</v>
      </c>
      <c r="H100" s="26" t="s">
        <v>57</v>
      </c>
      <c r="I100" s="26" t="s">
        <v>57</v>
      </c>
      <c r="J100" s="32"/>
      <c r="K100" s="32" t="n">
        <v>4997.8897</v>
      </c>
      <c r="L100" s="32" t="n">
        <v>3570.2923</v>
      </c>
      <c r="M100" s="32" t="n">
        <v>1427.5974</v>
      </c>
      <c r="N100" s="14"/>
      <c r="O100" s="28" t="s">
        <v>22</v>
      </c>
    </row>
    <row r="101" customFormat="false" ht="17.45" hidden="false" customHeight="true" outlineLevel="0" collapsed="false">
      <c r="A101" s="29" t="s">
        <v>23</v>
      </c>
      <c r="B101" s="29"/>
      <c r="C101" s="32" t="n">
        <v>204664.2376</v>
      </c>
      <c r="D101" s="32" t="n">
        <v>138550.3017</v>
      </c>
      <c r="E101" s="32" t="n">
        <v>66113.9359</v>
      </c>
      <c r="F101" s="32"/>
      <c r="G101" s="32" t="n">
        <v>3131.1436</v>
      </c>
      <c r="H101" s="32" t="n">
        <v>2174.0911</v>
      </c>
      <c r="I101" s="32" t="n">
        <v>957.0525</v>
      </c>
      <c r="J101" s="32"/>
      <c r="K101" s="32" t="n">
        <v>201533.094</v>
      </c>
      <c r="L101" s="32" t="n">
        <v>136376.2106</v>
      </c>
      <c r="M101" s="32" t="n">
        <v>65156.8834</v>
      </c>
      <c r="N101" s="29"/>
      <c r="O101" s="28" t="s">
        <v>24</v>
      </c>
    </row>
    <row r="102" customFormat="false" ht="17.45" hidden="false" customHeight="true" outlineLevel="0" collapsed="false">
      <c r="A102" s="29" t="s">
        <v>25</v>
      </c>
      <c r="B102" s="29"/>
      <c r="C102" s="32" t="n">
        <v>223179.957</v>
      </c>
      <c r="D102" s="32" t="n">
        <v>89020.0211</v>
      </c>
      <c r="E102" s="32" t="n">
        <v>134159.9359</v>
      </c>
      <c r="F102" s="32"/>
      <c r="G102" s="32" t="n">
        <v>8657.1149</v>
      </c>
      <c r="H102" s="32" t="n">
        <v>6435.1898</v>
      </c>
      <c r="I102" s="32" t="n">
        <v>2221.9251</v>
      </c>
      <c r="J102" s="32"/>
      <c r="K102" s="32" t="n">
        <v>214522.8421</v>
      </c>
      <c r="L102" s="32" t="n">
        <v>82584.8313</v>
      </c>
      <c r="M102" s="32" t="n">
        <v>131938.0108</v>
      </c>
      <c r="N102" s="29"/>
      <c r="O102" s="28" t="s">
        <v>26</v>
      </c>
    </row>
    <row r="103" customFormat="false" ht="17.45" hidden="false" customHeight="true" outlineLevel="0" collapsed="false">
      <c r="A103" s="29" t="s">
        <v>27</v>
      </c>
      <c r="B103" s="29"/>
      <c r="C103" s="32" t="n">
        <v>48435.554</v>
      </c>
      <c r="D103" s="32" t="n">
        <v>28775.3382</v>
      </c>
      <c r="E103" s="32" t="n">
        <v>19660.2158</v>
      </c>
      <c r="F103" s="32"/>
      <c r="G103" s="32" t="n">
        <v>100.8342</v>
      </c>
      <c r="H103" s="26" t="s">
        <v>57</v>
      </c>
      <c r="I103" s="32" t="n">
        <v>100.8342</v>
      </c>
      <c r="J103" s="32"/>
      <c r="K103" s="32" t="n">
        <v>48334.7198</v>
      </c>
      <c r="L103" s="32" t="n">
        <v>28775.3382</v>
      </c>
      <c r="M103" s="32" t="n">
        <v>19559.3816</v>
      </c>
      <c r="N103" s="29"/>
      <c r="O103" s="28" t="s">
        <v>28</v>
      </c>
    </row>
    <row r="104" customFormat="false" ht="17.45" hidden="false" customHeight="true" outlineLevel="0" collapsed="false">
      <c r="A104" s="25" t="s">
        <v>29</v>
      </c>
      <c r="B104" s="28"/>
      <c r="C104" s="32" t="n">
        <v>84521.6992</v>
      </c>
      <c r="D104" s="32" t="n">
        <v>53753.6166</v>
      </c>
      <c r="E104" s="32" t="n">
        <v>30768.0826</v>
      </c>
      <c r="F104" s="32"/>
      <c r="G104" s="32" t="n">
        <v>4588.0055</v>
      </c>
      <c r="H104" s="32" t="n">
        <v>2457.3293</v>
      </c>
      <c r="I104" s="32" t="n">
        <v>2130.6762</v>
      </c>
      <c r="J104" s="32"/>
      <c r="K104" s="32" t="n">
        <v>79933.6937</v>
      </c>
      <c r="L104" s="32" t="n">
        <v>51296.2873</v>
      </c>
      <c r="M104" s="32" t="n">
        <v>28637.4064</v>
      </c>
      <c r="N104" s="29"/>
      <c r="O104" s="28" t="s">
        <v>30</v>
      </c>
    </row>
    <row r="105" customFormat="false" ht="17.45" hidden="false" customHeight="true" outlineLevel="0" collapsed="false">
      <c r="A105" s="11" t="s">
        <v>63</v>
      </c>
      <c r="B105" s="15"/>
      <c r="C105" s="31" t="n">
        <v>659163.791099999</v>
      </c>
      <c r="D105" s="31" t="n">
        <v>347126.631</v>
      </c>
      <c r="E105" s="31" t="n">
        <v>312037.1601</v>
      </c>
      <c r="F105" s="31"/>
      <c r="G105" s="31" t="n">
        <v>17496.3227</v>
      </c>
      <c r="H105" s="31" t="n">
        <v>13517.1099</v>
      </c>
      <c r="I105" s="31" t="n">
        <v>3979.2128</v>
      </c>
      <c r="J105" s="31"/>
      <c r="K105" s="31" t="n">
        <v>641667.468399999</v>
      </c>
      <c r="L105" s="31" t="n">
        <v>333609.5211</v>
      </c>
      <c r="M105" s="31" t="n">
        <v>308057.9473</v>
      </c>
      <c r="N105" s="14"/>
      <c r="O105" s="15" t="s">
        <v>64</v>
      </c>
    </row>
    <row r="106" customFormat="false" ht="17.45" hidden="false" customHeight="true" outlineLevel="0" collapsed="false">
      <c r="A106" s="25" t="s">
        <v>20</v>
      </c>
      <c r="B106" s="28"/>
      <c r="C106" s="32" t="n">
        <v>4752.1149</v>
      </c>
      <c r="D106" s="32" t="n">
        <v>3424.3513</v>
      </c>
      <c r="E106" s="32" t="n">
        <v>1327.7636</v>
      </c>
      <c r="F106" s="32"/>
      <c r="G106" s="26" t="s">
        <v>57</v>
      </c>
      <c r="H106" s="26" t="s">
        <v>57</v>
      </c>
      <c r="I106" s="26" t="s">
        <v>57</v>
      </c>
      <c r="J106" s="32"/>
      <c r="K106" s="32" t="n">
        <v>4752.1149</v>
      </c>
      <c r="L106" s="32" t="n">
        <v>3424.3513</v>
      </c>
      <c r="M106" s="32" t="n">
        <v>1327.7636</v>
      </c>
      <c r="N106" s="14"/>
      <c r="O106" s="28" t="s">
        <v>22</v>
      </c>
    </row>
    <row r="107" customFormat="false" ht="17.45" hidden="false" customHeight="true" outlineLevel="0" collapsed="false">
      <c r="A107" s="29" t="s">
        <v>23</v>
      </c>
      <c r="B107" s="29"/>
      <c r="C107" s="32" t="n">
        <v>262328.1501</v>
      </c>
      <c r="D107" s="32" t="n">
        <v>161853.1056</v>
      </c>
      <c r="E107" s="32" t="n">
        <v>100475.0445</v>
      </c>
      <c r="F107" s="32"/>
      <c r="G107" s="32" t="n">
        <v>4471.0145</v>
      </c>
      <c r="H107" s="32" t="n">
        <v>2954.7831</v>
      </c>
      <c r="I107" s="32" t="n">
        <v>1516.2314</v>
      </c>
      <c r="J107" s="32"/>
      <c r="K107" s="32" t="n">
        <v>257857.1356</v>
      </c>
      <c r="L107" s="32" t="n">
        <v>158898.3225</v>
      </c>
      <c r="M107" s="32" t="n">
        <v>98958.8130999999</v>
      </c>
      <c r="N107" s="29"/>
      <c r="O107" s="28" t="s">
        <v>24</v>
      </c>
    </row>
    <row r="108" customFormat="false" ht="17.45" hidden="false" customHeight="true" outlineLevel="0" collapsed="false">
      <c r="A108" s="29" t="s">
        <v>25</v>
      </c>
      <c r="B108" s="29"/>
      <c r="C108" s="32" t="n">
        <v>204780.5696</v>
      </c>
      <c r="D108" s="32" t="n">
        <v>80632.4964</v>
      </c>
      <c r="E108" s="32" t="n">
        <v>124148.0732</v>
      </c>
      <c r="F108" s="32"/>
      <c r="G108" s="32" t="n">
        <v>3788.4623</v>
      </c>
      <c r="H108" s="32" t="n">
        <v>3426.0342</v>
      </c>
      <c r="I108" s="32" t="n">
        <v>362.4281</v>
      </c>
      <c r="J108" s="32"/>
      <c r="K108" s="32" t="n">
        <v>200992.1073</v>
      </c>
      <c r="L108" s="32" t="n">
        <v>77206.4622</v>
      </c>
      <c r="M108" s="32" t="n">
        <v>123785.6451</v>
      </c>
      <c r="N108" s="29"/>
      <c r="O108" s="28" t="s">
        <v>26</v>
      </c>
    </row>
    <row r="109" customFormat="false" ht="17.45" hidden="false" customHeight="true" outlineLevel="0" collapsed="false">
      <c r="A109" s="29" t="s">
        <v>27</v>
      </c>
      <c r="B109" s="29"/>
      <c r="C109" s="32" t="n">
        <v>75214.4881</v>
      </c>
      <c r="D109" s="32" t="n">
        <v>39206.6963</v>
      </c>
      <c r="E109" s="32" t="n">
        <v>36007.7918</v>
      </c>
      <c r="F109" s="32"/>
      <c r="G109" s="32" t="n">
        <v>512.7369</v>
      </c>
      <c r="H109" s="32" t="n">
        <v>269.5033</v>
      </c>
      <c r="I109" s="32" t="n">
        <v>243.2336</v>
      </c>
      <c r="J109" s="32"/>
      <c r="K109" s="32" t="n">
        <v>74701.7512</v>
      </c>
      <c r="L109" s="32" t="n">
        <v>38937.193</v>
      </c>
      <c r="M109" s="32" t="n">
        <v>35764.5582</v>
      </c>
      <c r="N109" s="29"/>
      <c r="O109" s="28" t="s">
        <v>28</v>
      </c>
    </row>
    <row r="110" customFormat="false" ht="17.45" hidden="false" customHeight="true" outlineLevel="0" collapsed="false">
      <c r="A110" s="25" t="s">
        <v>29</v>
      </c>
      <c r="B110" s="28"/>
      <c r="C110" s="32" t="n">
        <v>110251.0406</v>
      </c>
      <c r="D110" s="32" t="n">
        <v>60444.4418</v>
      </c>
      <c r="E110" s="32" t="n">
        <v>49806.5988</v>
      </c>
      <c r="F110" s="32"/>
      <c r="G110" s="32" t="n">
        <v>8724.109</v>
      </c>
      <c r="H110" s="32" t="n">
        <v>6866.7893</v>
      </c>
      <c r="I110" s="32" t="n">
        <v>1857.3197</v>
      </c>
      <c r="J110" s="32"/>
      <c r="K110" s="32" t="n">
        <v>101526.9316</v>
      </c>
      <c r="L110" s="32" t="n">
        <v>53577.6525</v>
      </c>
      <c r="M110" s="32" t="n">
        <v>47949.2791</v>
      </c>
      <c r="N110" s="29"/>
      <c r="O110" s="28" t="s">
        <v>30</v>
      </c>
    </row>
    <row r="111" customFormat="false" ht="17.45" hidden="false" customHeight="true" outlineLevel="0" collapsed="false">
      <c r="A111" s="29" t="s">
        <v>35</v>
      </c>
      <c r="B111" s="29"/>
      <c r="C111" s="32" t="n">
        <v>1837.4278</v>
      </c>
      <c r="D111" s="32" t="n">
        <v>1565.5396</v>
      </c>
      <c r="E111" s="32" t="n">
        <v>271.8882</v>
      </c>
      <c r="F111" s="32"/>
      <c r="G111" s="26" t="s">
        <v>57</v>
      </c>
      <c r="H111" s="26" t="s">
        <v>57</v>
      </c>
      <c r="I111" s="26" t="s">
        <v>57</v>
      </c>
      <c r="J111" s="32"/>
      <c r="K111" s="32" t="n">
        <v>1837.4278</v>
      </c>
      <c r="L111" s="32" t="n">
        <v>1565.5396</v>
      </c>
      <c r="M111" s="32" t="n">
        <v>271.8882</v>
      </c>
      <c r="N111" s="29"/>
      <c r="O111" s="28" t="s">
        <v>36</v>
      </c>
    </row>
    <row r="112" customFormat="false" ht="17.45" hidden="false" customHeight="true" outlineLevel="0" collapsed="false">
      <c r="A112" s="11" t="s">
        <v>65</v>
      </c>
      <c r="B112" s="15"/>
      <c r="C112" s="31" t="n">
        <v>871996.928799999</v>
      </c>
      <c r="D112" s="31" t="n">
        <v>453197.4364</v>
      </c>
      <c r="E112" s="31" t="n">
        <v>418799.4924</v>
      </c>
      <c r="F112" s="31"/>
      <c r="G112" s="31" t="n">
        <v>22788.4131</v>
      </c>
      <c r="H112" s="31" t="n">
        <v>11949.0428</v>
      </c>
      <c r="I112" s="31" t="n">
        <v>10839.3703</v>
      </c>
      <c r="J112" s="31"/>
      <c r="K112" s="31" t="n">
        <v>849208.515699999</v>
      </c>
      <c r="L112" s="31" t="n">
        <v>441248.3936</v>
      </c>
      <c r="M112" s="31" t="n">
        <v>407960.1221</v>
      </c>
      <c r="N112" s="14"/>
      <c r="O112" s="15" t="s">
        <v>66</v>
      </c>
    </row>
    <row r="113" customFormat="false" ht="17.45" hidden="false" customHeight="true" outlineLevel="0" collapsed="false">
      <c r="A113" s="25" t="s">
        <v>20</v>
      </c>
      <c r="B113" s="28"/>
      <c r="C113" s="32" t="n">
        <v>8452.443</v>
      </c>
      <c r="D113" s="32" t="n">
        <v>4792.9088</v>
      </c>
      <c r="E113" s="32" t="n">
        <v>3659.5342</v>
      </c>
      <c r="F113" s="32"/>
      <c r="G113" s="32" t="n">
        <v>70.774</v>
      </c>
      <c r="H113" s="32" t="n">
        <v>70.774</v>
      </c>
      <c r="I113" s="26" t="s">
        <v>57</v>
      </c>
      <c r="J113" s="32"/>
      <c r="K113" s="32" t="n">
        <v>8381.669</v>
      </c>
      <c r="L113" s="32" t="n">
        <v>4722.1348</v>
      </c>
      <c r="M113" s="32" t="n">
        <v>3659.5342</v>
      </c>
      <c r="N113" s="27"/>
      <c r="O113" s="28" t="s">
        <v>22</v>
      </c>
    </row>
    <row r="114" customFormat="false" ht="17.45" hidden="false" customHeight="true" outlineLevel="0" collapsed="false">
      <c r="A114" s="29" t="s">
        <v>23</v>
      </c>
      <c r="B114" s="29"/>
      <c r="C114" s="32" t="n">
        <v>295252.4631</v>
      </c>
      <c r="D114" s="32" t="n">
        <v>202435.4054</v>
      </c>
      <c r="E114" s="32" t="n">
        <v>92817.0577</v>
      </c>
      <c r="F114" s="32"/>
      <c r="G114" s="32" t="n">
        <v>411.9821</v>
      </c>
      <c r="H114" s="32" t="n">
        <v>246.4625</v>
      </c>
      <c r="I114" s="32" t="n">
        <v>165.5196</v>
      </c>
      <c r="J114" s="32"/>
      <c r="K114" s="32" t="n">
        <v>294840.481</v>
      </c>
      <c r="L114" s="32" t="n">
        <v>202188.9429</v>
      </c>
      <c r="M114" s="32" t="n">
        <v>92651.5381</v>
      </c>
      <c r="N114" s="30"/>
      <c r="O114" s="28" t="s">
        <v>24</v>
      </c>
    </row>
    <row r="115" customFormat="false" ht="17.45" hidden="false" customHeight="true" outlineLevel="0" collapsed="false">
      <c r="A115" s="29" t="s">
        <v>25</v>
      </c>
      <c r="B115" s="29"/>
      <c r="C115" s="32" t="n">
        <v>363834.9628</v>
      </c>
      <c r="D115" s="32" t="n">
        <v>121728.726</v>
      </c>
      <c r="E115" s="32" t="n">
        <v>242106.2368</v>
      </c>
      <c r="F115" s="32"/>
      <c r="G115" s="32" t="n">
        <v>9674.8071</v>
      </c>
      <c r="H115" s="32" t="n">
        <v>6067.1278</v>
      </c>
      <c r="I115" s="32" t="n">
        <v>3607.6793</v>
      </c>
      <c r="J115" s="32"/>
      <c r="K115" s="32" t="n">
        <v>354160.1557</v>
      </c>
      <c r="L115" s="32" t="n">
        <v>115661.5982</v>
      </c>
      <c r="M115" s="32" t="n">
        <v>238498.5575</v>
      </c>
      <c r="N115" s="30"/>
      <c r="O115" s="28" t="s">
        <v>26</v>
      </c>
    </row>
    <row r="116" customFormat="false" ht="17.45" hidden="false" customHeight="true" outlineLevel="0" collapsed="false">
      <c r="A116" s="29" t="s">
        <v>27</v>
      </c>
      <c r="B116" s="29"/>
      <c r="C116" s="32" t="n">
        <v>68067.2443</v>
      </c>
      <c r="D116" s="32" t="n">
        <v>41630.3508</v>
      </c>
      <c r="E116" s="32" t="n">
        <v>26436.8935</v>
      </c>
      <c r="F116" s="32"/>
      <c r="G116" s="32" t="n">
        <v>233.6221</v>
      </c>
      <c r="H116" s="32" t="n">
        <v>233.6221</v>
      </c>
      <c r="I116" s="26" t="s">
        <v>57</v>
      </c>
      <c r="J116" s="32"/>
      <c r="K116" s="32" t="n">
        <v>67833.6222</v>
      </c>
      <c r="L116" s="32" t="n">
        <v>41396.7287</v>
      </c>
      <c r="M116" s="32" t="n">
        <v>26436.8935</v>
      </c>
      <c r="N116" s="30"/>
      <c r="O116" s="28" t="s">
        <v>28</v>
      </c>
    </row>
    <row r="117" customFormat="false" ht="17.45" hidden="false" customHeight="true" outlineLevel="0" collapsed="false">
      <c r="A117" s="38" t="s">
        <v>29</v>
      </c>
      <c r="B117" s="37"/>
      <c r="C117" s="35" t="n">
        <v>136389.8156</v>
      </c>
      <c r="D117" s="35" t="n">
        <v>82610.0454</v>
      </c>
      <c r="E117" s="35" t="n">
        <v>53779.7702</v>
      </c>
      <c r="F117" s="35"/>
      <c r="G117" s="35" t="n">
        <v>12397.2278</v>
      </c>
      <c r="H117" s="35" t="n">
        <v>5331.0564</v>
      </c>
      <c r="I117" s="35" t="n">
        <v>7066.1714</v>
      </c>
      <c r="J117" s="35"/>
      <c r="K117" s="35" t="n">
        <v>123992.5878</v>
      </c>
      <c r="L117" s="35" t="n">
        <v>77278.989</v>
      </c>
      <c r="M117" s="35" t="n">
        <v>46713.5988</v>
      </c>
      <c r="N117" s="34"/>
      <c r="O117" s="37" t="s">
        <v>30</v>
      </c>
    </row>
    <row r="118" customFormat="false" ht="17.45" hidden="false" customHeight="true" outlineLevel="0" collapsed="false">
      <c r="A118" s="28"/>
      <c r="B118" s="28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0"/>
      <c r="O118" s="28"/>
    </row>
    <row r="119" customFormat="false" ht="17.45" hidden="false" customHeight="true" outlineLevel="0" collapsed="false">
      <c r="A119" s="28"/>
      <c r="B119" s="28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0"/>
      <c r="O119" s="28"/>
    </row>
    <row r="120" customFormat="false" ht="17.45" hidden="false" customHeight="true" outlineLevel="0" collapsed="false">
      <c r="A120" s="11" t="s">
        <v>67</v>
      </c>
      <c r="B120" s="15"/>
      <c r="C120" s="31" t="n">
        <v>637549.79</v>
      </c>
      <c r="D120" s="31" t="n">
        <v>341963.435900001</v>
      </c>
      <c r="E120" s="31" t="n">
        <v>295586.3541</v>
      </c>
      <c r="F120" s="31"/>
      <c r="G120" s="31" t="n">
        <v>4926.1833</v>
      </c>
      <c r="H120" s="31" t="n">
        <v>1878.7722</v>
      </c>
      <c r="I120" s="31" t="n">
        <v>3047.4111</v>
      </c>
      <c r="J120" s="31"/>
      <c r="K120" s="31" t="n">
        <v>632623.606700001</v>
      </c>
      <c r="L120" s="31" t="n">
        <v>340084.663700001</v>
      </c>
      <c r="M120" s="31" t="n">
        <v>292538.943</v>
      </c>
      <c r="N120" s="14"/>
      <c r="O120" s="15" t="s">
        <v>68</v>
      </c>
    </row>
    <row r="121" customFormat="false" ht="17.45" hidden="false" customHeight="true" outlineLevel="0" collapsed="false">
      <c r="A121" s="25" t="s">
        <v>20</v>
      </c>
      <c r="B121" s="28"/>
      <c r="C121" s="32" t="n">
        <v>3537.3118</v>
      </c>
      <c r="D121" s="32" t="n">
        <v>2881.1905</v>
      </c>
      <c r="E121" s="32" t="n">
        <v>656.1213</v>
      </c>
      <c r="F121" s="32"/>
      <c r="G121" s="26" t="s">
        <v>57</v>
      </c>
      <c r="H121" s="26" t="s">
        <v>57</v>
      </c>
      <c r="I121" s="26" t="s">
        <v>57</v>
      </c>
      <c r="J121" s="32"/>
      <c r="K121" s="32" t="n">
        <v>3537.3118</v>
      </c>
      <c r="L121" s="32" t="n">
        <v>2881.1905</v>
      </c>
      <c r="M121" s="32" t="n">
        <v>656.1213</v>
      </c>
      <c r="N121" s="27"/>
      <c r="O121" s="28" t="s">
        <v>22</v>
      </c>
    </row>
    <row r="122" customFormat="false" ht="17.45" hidden="false" customHeight="true" outlineLevel="0" collapsed="false">
      <c r="A122" s="29" t="s">
        <v>23</v>
      </c>
      <c r="B122" s="29"/>
      <c r="C122" s="32" t="n">
        <v>240250.347</v>
      </c>
      <c r="D122" s="32" t="n">
        <v>154166.5424</v>
      </c>
      <c r="E122" s="32" t="n">
        <v>86083.8045999999</v>
      </c>
      <c r="F122" s="32"/>
      <c r="G122" s="32" t="n">
        <v>198.3274</v>
      </c>
      <c r="H122" s="26" t="s">
        <v>57</v>
      </c>
      <c r="I122" s="32" t="n">
        <v>198.3274</v>
      </c>
      <c r="J122" s="32"/>
      <c r="K122" s="32" t="n">
        <v>240052.0196</v>
      </c>
      <c r="L122" s="32" t="n">
        <v>154166.5424</v>
      </c>
      <c r="M122" s="32" t="n">
        <v>85885.4771999999</v>
      </c>
      <c r="N122" s="30"/>
      <c r="O122" s="28" t="s">
        <v>24</v>
      </c>
    </row>
    <row r="123" customFormat="false" ht="17.45" hidden="false" customHeight="true" outlineLevel="0" collapsed="false">
      <c r="A123" s="29" t="s">
        <v>25</v>
      </c>
      <c r="B123" s="29"/>
      <c r="C123" s="32" t="n">
        <v>250776.2356</v>
      </c>
      <c r="D123" s="32" t="n">
        <v>98130.918</v>
      </c>
      <c r="E123" s="32" t="n">
        <v>152645.3176</v>
      </c>
      <c r="F123" s="32"/>
      <c r="G123" s="32" t="n">
        <v>1036.2421</v>
      </c>
      <c r="H123" s="26" t="s">
        <v>57</v>
      </c>
      <c r="I123" s="32" t="n">
        <v>1036.2421</v>
      </c>
      <c r="J123" s="32"/>
      <c r="K123" s="32" t="n">
        <v>249739.9935</v>
      </c>
      <c r="L123" s="32" t="n">
        <v>98130.918</v>
      </c>
      <c r="M123" s="32" t="n">
        <v>151609.0755</v>
      </c>
      <c r="N123" s="30"/>
      <c r="O123" s="28" t="s">
        <v>26</v>
      </c>
    </row>
    <row r="124" customFormat="false" ht="17.45" hidden="false" customHeight="true" outlineLevel="0" collapsed="false">
      <c r="A124" s="29" t="s">
        <v>27</v>
      </c>
      <c r="B124" s="29"/>
      <c r="C124" s="32" t="n">
        <v>60759.4935</v>
      </c>
      <c r="D124" s="32" t="n">
        <v>37056.0356</v>
      </c>
      <c r="E124" s="32" t="n">
        <v>23703.4579</v>
      </c>
      <c r="F124" s="32"/>
      <c r="G124" s="26" t="s">
        <v>57</v>
      </c>
      <c r="H124" s="26" t="s">
        <v>57</v>
      </c>
      <c r="I124" s="26" t="s">
        <v>57</v>
      </c>
      <c r="J124" s="32"/>
      <c r="K124" s="32" t="n">
        <v>60759.4935</v>
      </c>
      <c r="L124" s="32" t="n">
        <v>37056.0356</v>
      </c>
      <c r="M124" s="32" t="n">
        <v>23703.4579</v>
      </c>
      <c r="N124" s="30"/>
      <c r="O124" s="28" t="s">
        <v>28</v>
      </c>
    </row>
    <row r="125" customFormat="false" ht="17.45" hidden="false" customHeight="true" outlineLevel="0" collapsed="false">
      <c r="A125" s="25" t="s">
        <v>29</v>
      </c>
      <c r="B125" s="28"/>
      <c r="C125" s="32" t="n">
        <v>81466.5864</v>
      </c>
      <c r="D125" s="32" t="n">
        <v>48968.9337</v>
      </c>
      <c r="E125" s="32" t="n">
        <v>32497.6527</v>
      </c>
      <c r="F125" s="32"/>
      <c r="G125" s="32" t="n">
        <v>3691.6138</v>
      </c>
      <c r="H125" s="32" t="n">
        <v>1878.7722</v>
      </c>
      <c r="I125" s="32" t="n">
        <v>1812.8416</v>
      </c>
      <c r="J125" s="32"/>
      <c r="K125" s="32" t="n">
        <v>77774.9726</v>
      </c>
      <c r="L125" s="32" t="n">
        <v>47090.1615</v>
      </c>
      <c r="M125" s="32" t="n">
        <v>30684.8111</v>
      </c>
      <c r="N125" s="29"/>
      <c r="O125" s="28" t="s">
        <v>30</v>
      </c>
    </row>
    <row r="126" customFormat="false" ht="17.45" hidden="false" customHeight="true" outlineLevel="0" collapsed="false">
      <c r="A126" s="29" t="s">
        <v>35</v>
      </c>
      <c r="B126" s="29"/>
      <c r="C126" s="32" t="n">
        <v>759.8157</v>
      </c>
      <c r="D126" s="32" t="n">
        <v>759.8157</v>
      </c>
      <c r="E126" s="26" t="s">
        <v>57</v>
      </c>
      <c r="F126" s="32"/>
      <c r="G126" s="26" t="s">
        <v>57</v>
      </c>
      <c r="H126" s="26" t="s">
        <v>57</v>
      </c>
      <c r="I126" s="26" t="s">
        <v>57</v>
      </c>
      <c r="J126" s="32"/>
      <c r="K126" s="32" t="n">
        <v>759.8157</v>
      </c>
      <c r="L126" s="32" t="n">
        <v>759.8157</v>
      </c>
      <c r="M126" s="26" t="s">
        <v>57</v>
      </c>
      <c r="N126" s="29"/>
      <c r="O126" s="28" t="s">
        <v>36</v>
      </c>
    </row>
    <row r="127" customFormat="false" ht="17.45" hidden="false" customHeight="true" outlineLevel="0" collapsed="false">
      <c r="A127" s="11" t="s">
        <v>69</v>
      </c>
      <c r="B127" s="15"/>
      <c r="C127" s="31" t="n">
        <v>737131.127800001</v>
      </c>
      <c r="D127" s="31" t="n">
        <v>382684.7364</v>
      </c>
      <c r="E127" s="31" t="n">
        <v>354446.3914</v>
      </c>
      <c r="F127" s="31"/>
      <c r="G127" s="31" t="n">
        <v>6411.8972</v>
      </c>
      <c r="H127" s="31" t="n">
        <v>3505.5812</v>
      </c>
      <c r="I127" s="31" t="n">
        <v>2906.316</v>
      </c>
      <c r="J127" s="31"/>
      <c r="K127" s="31" t="n">
        <v>730719.230600001</v>
      </c>
      <c r="L127" s="31" t="n">
        <v>379179.1552</v>
      </c>
      <c r="M127" s="31" t="n">
        <v>351540.0754</v>
      </c>
      <c r="N127" s="14"/>
      <c r="O127" s="15" t="s">
        <v>70</v>
      </c>
    </row>
    <row r="128" customFormat="false" ht="17.45" hidden="false" customHeight="true" outlineLevel="0" collapsed="false">
      <c r="A128" s="25" t="s">
        <v>20</v>
      </c>
      <c r="B128" s="28"/>
      <c r="C128" s="32" t="n">
        <v>2925.3745</v>
      </c>
      <c r="D128" s="32" t="n">
        <v>2587.7754</v>
      </c>
      <c r="E128" s="32" t="n">
        <v>337.5991</v>
      </c>
      <c r="F128" s="32"/>
      <c r="G128" s="26" t="s">
        <v>57</v>
      </c>
      <c r="H128" s="26" t="s">
        <v>57</v>
      </c>
      <c r="I128" s="26" t="s">
        <v>57</v>
      </c>
      <c r="J128" s="32"/>
      <c r="K128" s="32" t="n">
        <v>2925.3745</v>
      </c>
      <c r="L128" s="32" t="n">
        <v>2587.7754</v>
      </c>
      <c r="M128" s="32" t="n">
        <v>337.5991</v>
      </c>
      <c r="N128" s="14"/>
      <c r="O128" s="28" t="s">
        <v>22</v>
      </c>
    </row>
    <row r="129" customFormat="false" ht="17.45" hidden="false" customHeight="true" outlineLevel="0" collapsed="false">
      <c r="A129" s="29" t="s">
        <v>23</v>
      </c>
      <c r="B129" s="29"/>
      <c r="C129" s="32" t="n">
        <v>269235.227</v>
      </c>
      <c r="D129" s="32" t="n">
        <v>187904.3149</v>
      </c>
      <c r="E129" s="32" t="n">
        <v>81330.9121000001</v>
      </c>
      <c r="F129" s="32"/>
      <c r="G129" s="32" t="n">
        <v>2034.0086</v>
      </c>
      <c r="H129" s="32" t="n">
        <v>2034.0086</v>
      </c>
      <c r="I129" s="26" t="s">
        <v>57</v>
      </c>
      <c r="J129" s="32"/>
      <c r="K129" s="32" t="n">
        <v>267201.2184</v>
      </c>
      <c r="L129" s="32" t="n">
        <v>185870.3063</v>
      </c>
      <c r="M129" s="32" t="n">
        <v>81330.9121000001</v>
      </c>
      <c r="N129" s="29"/>
      <c r="O129" s="28" t="s">
        <v>24</v>
      </c>
    </row>
    <row r="130" customFormat="false" ht="17.45" hidden="false" customHeight="true" outlineLevel="0" collapsed="false">
      <c r="A130" s="29" t="s">
        <v>25</v>
      </c>
      <c r="B130" s="29"/>
      <c r="C130" s="32" t="n">
        <v>368375.0825</v>
      </c>
      <c r="D130" s="32" t="n">
        <v>137938.7587</v>
      </c>
      <c r="E130" s="32" t="n">
        <v>230436.3238</v>
      </c>
      <c r="F130" s="32"/>
      <c r="G130" s="32" t="n">
        <v>2844.8791</v>
      </c>
      <c r="H130" s="32" t="n">
        <v>832.1225</v>
      </c>
      <c r="I130" s="32" t="n">
        <v>2012.7566</v>
      </c>
      <c r="J130" s="32"/>
      <c r="K130" s="32" t="n">
        <v>365530.2034</v>
      </c>
      <c r="L130" s="32" t="n">
        <v>137106.6362</v>
      </c>
      <c r="M130" s="32" t="n">
        <v>228423.5672</v>
      </c>
      <c r="N130" s="29"/>
      <c r="O130" s="28" t="s">
        <v>26</v>
      </c>
    </row>
    <row r="131" customFormat="false" ht="17.45" hidden="false" customHeight="true" outlineLevel="0" collapsed="false">
      <c r="A131" s="29" t="s">
        <v>27</v>
      </c>
      <c r="B131" s="29"/>
      <c r="C131" s="32" t="n">
        <v>52938.8180000001</v>
      </c>
      <c r="D131" s="32" t="n">
        <v>27585.0129</v>
      </c>
      <c r="E131" s="32" t="n">
        <v>25353.8051</v>
      </c>
      <c r="F131" s="32"/>
      <c r="G131" s="26" t="s">
        <v>57</v>
      </c>
      <c r="H131" s="26" t="s">
        <v>57</v>
      </c>
      <c r="I131" s="26" t="s">
        <v>57</v>
      </c>
      <c r="J131" s="32"/>
      <c r="K131" s="32" t="n">
        <v>52938.8180000001</v>
      </c>
      <c r="L131" s="32" t="n">
        <v>27585.0129</v>
      </c>
      <c r="M131" s="32" t="n">
        <v>25353.8051</v>
      </c>
      <c r="N131" s="29"/>
      <c r="O131" s="28" t="s">
        <v>28</v>
      </c>
    </row>
    <row r="132" customFormat="false" ht="17.45" hidden="false" customHeight="true" outlineLevel="0" collapsed="false">
      <c r="A132" s="25" t="s">
        <v>29</v>
      </c>
      <c r="B132" s="28"/>
      <c r="C132" s="32" t="n">
        <v>43513.354</v>
      </c>
      <c r="D132" s="32" t="n">
        <v>26668.8745</v>
      </c>
      <c r="E132" s="32" t="n">
        <v>16844.4795</v>
      </c>
      <c r="F132" s="32"/>
      <c r="G132" s="32" t="n">
        <v>1533.0095</v>
      </c>
      <c r="H132" s="32" t="n">
        <v>639.4501</v>
      </c>
      <c r="I132" s="32" t="n">
        <v>893.5594</v>
      </c>
      <c r="J132" s="32"/>
      <c r="K132" s="32" t="n">
        <v>41980.3445</v>
      </c>
      <c r="L132" s="32" t="n">
        <v>26029.4244</v>
      </c>
      <c r="M132" s="32" t="n">
        <v>15950.9201</v>
      </c>
      <c r="N132" s="29"/>
      <c r="O132" s="28" t="s">
        <v>30</v>
      </c>
    </row>
    <row r="133" customFormat="false" ht="17.45" hidden="false" customHeight="true" outlineLevel="0" collapsed="false">
      <c r="A133" s="29" t="s">
        <v>35</v>
      </c>
      <c r="B133" s="29"/>
      <c r="C133" s="32" t="n">
        <v>143.2718</v>
      </c>
      <c r="D133" s="26" t="s">
        <v>57</v>
      </c>
      <c r="E133" s="32" t="n">
        <v>143.2718</v>
      </c>
      <c r="F133" s="32"/>
      <c r="G133" s="26" t="s">
        <v>57</v>
      </c>
      <c r="H133" s="26" t="s">
        <v>57</v>
      </c>
      <c r="I133" s="26" t="s">
        <v>57</v>
      </c>
      <c r="J133" s="32" t="n">
        <v>143.2718</v>
      </c>
      <c r="K133" s="26" t="s">
        <v>57</v>
      </c>
      <c r="L133" s="32" t="n">
        <v>143.2718</v>
      </c>
      <c r="M133" s="26" t="s">
        <v>57</v>
      </c>
      <c r="N133" s="29"/>
      <c r="O133" s="28" t="s">
        <v>36</v>
      </c>
    </row>
    <row r="134" customFormat="false" ht="17.45" hidden="false" customHeight="true" outlineLevel="0" collapsed="false">
      <c r="A134" s="11" t="s">
        <v>71</v>
      </c>
      <c r="B134" s="15"/>
      <c r="C134" s="31" t="n">
        <v>473008.511400001</v>
      </c>
      <c r="D134" s="31" t="n">
        <v>243300.405100001</v>
      </c>
      <c r="E134" s="31" t="n">
        <v>229708.1063</v>
      </c>
      <c r="F134" s="31"/>
      <c r="G134" s="31" t="n">
        <v>18249.7912</v>
      </c>
      <c r="H134" s="31" t="n">
        <v>9187.6474</v>
      </c>
      <c r="I134" s="31" t="n">
        <v>9062.1438</v>
      </c>
      <c r="J134" s="31"/>
      <c r="K134" s="31" t="n">
        <v>454758.720200001</v>
      </c>
      <c r="L134" s="31" t="n">
        <v>234112.7577</v>
      </c>
      <c r="M134" s="31" t="n">
        <v>220645.9625</v>
      </c>
      <c r="N134" s="14"/>
      <c r="O134" s="15" t="s">
        <v>72</v>
      </c>
    </row>
    <row r="135" customFormat="false" ht="17.45" hidden="false" customHeight="true" outlineLevel="0" collapsed="false">
      <c r="A135" s="25" t="s">
        <v>20</v>
      </c>
      <c r="B135" s="28"/>
      <c r="C135" s="32" t="n">
        <v>2817.9062</v>
      </c>
      <c r="D135" s="32" t="n">
        <v>1655.0662</v>
      </c>
      <c r="E135" s="32" t="n">
        <v>1162.84</v>
      </c>
      <c r="F135" s="32"/>
      <c r="G135" s="32" t="n">
        <v>57.3014</v>
      </c>
      <c r="H135" s="32" t="n">
        <v>57.3014</v>
      </c>
      <c r="I135" s="26" t="s">
        <v>57</v>
      </c>
      <c r="J135" s="32"/>
      <c r="K135" s="32" t="n">
        <v>2760.6048</v>
      </c>
      <c r="L135" s="32" t="n">
        <v>1597.7648</v>
      </c>
      <c r="M135" s="32" t="n">
        <v>1162.84</v>
      </c>
      <c r="N135" s="27"/>
      <c r="O135" s="28" t="s">
        <v>22</v>
      </c>
    </row>
    <row r="136" customFormat="false" ht="17.45" hidden="false" customHeight="true" outlineLevel="0" collapsed="false">
      <c r="A136" s="29" t="s">
        <v>23</v>
      </c>
      <c r="B136" s="29"/>
      <c r="C136" s="32" t="n">
        <v>194423.3336</v>
      </c>
      <c r="D136" s="32" t="n">
        <v>113837.8578</v>
      </c>
      <c r="E136" s="32" t="n">
        <v>80585.4758</v>
      </c>
      <c r="F136" s="32"/>
      <c r="G136" s="32" t="n">
        <v>4582.9273</v>
      </c>
      <c r="H136" s="32" t="n">
        <v>4553.99</v>
      </c>
      <c r="I136" s="32" t="n">
        <v>28.9373</v>
      </c>
      <c r="J136" s="32"/>
      <c r="K136" s="32" t="n">
        <v>189840.4063</v>
      </c>
      <c r="L136" s="32" t="n">
        <v>109283.8678</v>
      </c>
      <c r="M136" s="32" t="n">
        <v>80556.5385</v>
      </c>
      <c r="N136" s="30"/>
      <c r="O136" s="28" t="s">
        <v>24</v>
      </c>
    </row>
    <row r="137" customFormat="false" ht="17.45" hidden="false" customHeight="true" outlineLevel="0" collapsed="false">
      <c r="A137" s="29" t="s">
        <v>25</v>
      </c>
      <c r="B137" s="29"/>
      <c r="C137" s="32" t="n">
        <v>193577.4888</v>
      </c>
      <c r="D137" s="32" t="n">
        <v>75130.4253</v>
      </c>
      <c r="E137" s="32" t="n">
        <v>118447.0635</v>
      </c>
      <c r="F137" s="32"/>
      <c r="G137" s="32" t="n">
        <v>6995.3471</v>
      </c>
      <c r="H137" s="32" t="n">
        <v>947.9964</v>
      </c>
      <c r="I137" s="32" t="n">
        <v>6047.3507</v>
      </c>
      <c r="J137" s="32"/>
      <c r="K137" s="32" t="n">
        <v>186582.1417</v>
      </c>
      <c r="L137" s="32" t="n">
        <v>74182.4289</v>
      </c>
      <c r="M137" s="32" t="n">
        <v>112399.7128</v>
      </c>
      <c r="N137" s="30"/>
      <c r="O137" s="28" t="s">
        <v>26</v>
      </c>
    </row>
    <row r="138" customFormat="false" ht="17.45" hidden="false" customHeight="true" outlineLevel="0" collapsed="false">
      <c r="A138" s="29" t="s">
        <v>27</v>
      </c>
      <c r="B138" s="29"/>
      <c r="C138" s="32" t="n">
        <v>38850.1374</v>
      </c>
      <c r="D138" s="32" t="n">
        <v>24194.0542</v>
      </c>
      <c r="E138" s="32" t="n">
        <v>14656.0832</v>
      </c>
      <c r="F138" s="32"/>
      <c r="G138" s="32" t="n">
        <v>246.6139</v>
      </c>
      <c r="H138" s="32" t="n">
        <v>79.9106</v>
      </c>
      <c r="I138" s="32" t="n">
        <v>166.7033</v>
      </c>
      <c r="J138" s="32"/>
      <c r="K138" s="32" t="n">
        <v>38603.5235</v>
      </c>
      <c r="L138" s="32" t="n">
        <v>24114.1436</v>
      </c>
      <c r="M138" s="32" t="n">
        <v>14489.3799</v>
      </c>
      <c r="N138" s="29"/>
      <c r="O138" s="28" t="s">
        <v>28</v>
      </c>
    </row>
    <row r="139" customFormat="false" ht="17.45" hidden="false" customHeight="true" outlineLevel="0" collapsed="false">
      <c r="A139" s="38" t="s">
        <v>29</v>
      </c>
      <c r="B139" s="37"/>
      <c r="C139" s="35" t="n">
        <v>43339.6454</v>
      </c>
      <c r="D139" s="35" t="n">
        <v>28483.0016</v>
      </c>
      <c r="E139" s="35" t="n">
        <v>14856.6438</v>
      </c>
      <c r="F139" s="35"/>
      <c r="G139" s="35" t="n">
        <v>6367.6015</v>
      </c>
      <c r="H139" s="35" t="n">
        <v>3548.449</v>
      </c>
      <c r="I139" s="35" t="n">
        <v>2819.1525</v>
      </c>
      <c r="J139" s="35"/>
      <c r="K139" s="35" t="n">
        <v>36972.0439</v>
      </c>
      <c r="L139" s="35" t="n">
        <v>24934.5526</v>
      </c>
      <c r="M139" s="35" t="n">
        <v>12037.4913</v>
      </c>
      <c r="N139" s="34"/>
      <c r="O139" s="37" t="s">
        <v>30</v>
      </c>
    </row>
    <row r="140" customFormat="false" ht="17.45" hidden="false" customHeight="true" outlineLevel="0" collapsed="false">
      <c r="A140" s="28"/>
      <c r="B140" s="28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29"/>
      <c r="O140" s="28"/>
    </row>
    <row r="141" customFormat="false" ht="18" hidden="false" customHeight="true" outlineLevel="0" collapsed="false">
      <c r="A141" s="11" t="s">
        <v>73</v>
      </c>
      <c r="B141" s="15"/>
      <c r="C141" s="31" t="n">
        <v>221493.7999</v>
      </c>
      <c r="D141" s="31" t="n">
        <v>114726.8347</v>
      </c>
      <c r="E141" s="31" t="n">
        <v>106766.9652</v>
      </c>
      <c r="F141" s="31"/>
      <c r="G141" s="31" t="n">
        <v>4122.511</v>
      </c>
      <c r="H141" s="31" t="n">
        <v>2023.2249</v>
      </c>
      <c r="I141" s="31" t="n">
        <v>2099.2861</v>
      </c>
      <c r="J141" s="31"/>
      <c r="K141" s="31" t="n">
        <v>217371.2889</v>
      </c>
      <c r="L141" s="31" t="n">
        <v>112703.6098</v>
      </c>
      <c r="M141" s="31" t="n">
        <v>104667.6791</v>
      </c>
      <c r="N141" s="14"/>
      <c r="O141" s="15" t="s">
        <v>74</v>
      </c>
    </row>
    <row r="142" customFormat="false" ht="18" hidden="false" customHeight="true" outlineLevel="0" collapsed="false">
      <c r="A142" s="25" t="s">
        <v>20</v>
      </c>
      <c r="B142" s="28"/>
      <c r="C142" s="32" t="n">
        <v>2384.5722</v>
      </c>
      <c r="D142" s="32" t="n">
        <v>1838.2593</v>
      </c>
      <c r="E142" s="32" t="n">
        <v>546.3129</v>
      </c>
      <c r="F142" s="32"/>
      <c r="G142" s="26" t="s">
        <v>57</v>
      </c>
      <c r="H142" s="26" t="s">
        <v>57</v>
      </c>
      <c r="I142" s="26" t="s">
        <v>57</v>
      </c>
      <c r="J142" s="32"/>
      <c r="K142" s="32" t="n">
        <v>2384.5722</v>
      </c>
      <c r="L142" s="32" t="n">
        <v>1838.2593</v>
      </c>
      <c r="M142" s="32" t="n">
        <v>546.3129</v>
      </c>
      <c r="N142" s="27"/>
      <c r="O142" s="28" t="s">
        <v>22</v>
      </c>
    </row>
    <row r="143" customFormat="false" ht="18" hidden="false" customHeight="true" outlineLevel="0" collapsed="false">
      <c r="A143" s="29" t="s">
        <v>23</v>
      </c>
      <c r="B143" s="29"/>
      <c r="C143" s="32" t="n">
        <v>79380.6283</v>
      </c>
      <c r="D143" s="32" t="n">
        <v>53104.3542</v>
      </c>
      <c r="E143" s="32" t="n">
        <v>26276.2741</v>
      </c>
      <c r="F143" s="32"/>
      <c r="G143" s="32" t="n">
        <v>62.6006</v>
      </c>
      <c r="H143" s="26" t="s">
        <v>57</v>
      </c>
      <c r="I143" s="32" t="n">
        <v>62.6006</v>
      </c>
      <c r="J143" s="32"/>
      <c r="K143" s="32" t="n">
        <v>79318.0277</v>
      </c>
      <c r="L143" s="32" t="n">
        <v>53104.3542</v>
      </c>
      <c r="M143" s="32" t="n">
        <v>26213.6735</v>
      </c>
      <c r="N143" s="30"/>
      <c r="O143" s="28" t="s">
        <v>24</v>
      </c>
    </row>
    <row r="144" customFormat="false" ht="18" hidden="false" customHeight="true" outlineLevel="0" collapsed="false">
      <c r="A144" s="29" t="s">
        <v>25</v>
      </c>
      <c r="B144" s="29"/>
      <c r="C144" s="32" t="n">
        <v>95797.2692</v>
      </c>
      <c r="D144" s="32" t="n">
        <v>35969.6238</v>
      </c>
      <c r="E144" s="32" t="n">
        <v>59827.6454</v>
      </c>
      <c r="F144" s="32"/>
      <c r="G144" s="32" t="n">
        <v>2378.9224</v>
      </c>
      <c r="H144" s="32" t="n">
        <v>1374.5265</v>
      </c>
      <c r="I144" s="32" t="n">
        <v>1004.3959</v>
      </c>
      <c r="J144" s="32"/>
      <c r="K144" s="32" t="n">
        <v>93418.3468</v>
      </c>
      <c r="L144" s="32" t="n">
        <v>34595.0973</v>
      </c>
      <c r="M144" s="32" t="n">
        <v>58823.2495</v>
      </c>
      <c r="N144" s="30"/>
      <c r="O144" s="28" t="s">
        <v>26</v>
      </c>
    </row>
    <row r="145" customFormat="false" ht="18" hidden="false" customHeight="true" outlineLevel="0" collapsed="false">
      <c r="A145" s="29" t="s">
        <v>27</v>
      </c>
      <c r="B145" s="29"/>
      <c r="C145" s="32" t="n">
        <v>20445.817</v>
      </c>
      <c r="D145" s="32" t="n">
        <v>11129.6064</v>
      </c>
      <c r="E145" s="32" t="n">
        <v>9316.2106</v>
      </c>
      <c r="F145" s="32"/>
      <c r="G145" s="26" t="s">
        <v>57</v>
      </c>
      <c r="H145" s="26" t="s">
        <v>57</v>
      </c>
      <c r="I145" s="26" t="s">
        <v>57</v>
      </c>
      <c r="J145" s="32"/>
      <c r="K145" s="32" t="n">
        <v>20445.817</v>
      </c>
      <c r="L145" s="32" t="n">
        <v>11129.6064</v>
      </c>
      <c r="M145" s="32" t="n">
        <v>9316.2106</v>
      </c>
      <c r="N145" s="30"/>
      <c r="O145" s="28" t="s">
        <v>28</v>
      </c>
    </row>
    <row r="146" customFormat="false" ht="18" hidden="false" customHeight="true" outlineLevel="0" collapsed="false">
      <c r="A146" s="38" t="s">
        <v>29</v>
      </c>
      <c r="B146" s="37"/>
      <c r="C146" s="35" t="n">
        <v>23485.5132</v>
      </c>
      <c r="D146" s="35" t="n">
        <v>12684.991</v>
      </c>
      <c r="E146" s="35" t="n">
        <v>10800.5222</v>
      </c>
      <c r="F146" s="35"/>
      <c r="G146" s="35" t="n">
        <v>1680.988</v>
      </c>
      <c r="H146" s="35" t="n">
        <v>648.6984</v>
      </c>
      <c r="I146" s="35" t="n">
        <v>1032.2896</v>
      </c>
      <c r="J146" s="35"/>
      <c r="K146" s="35" t="n">
        <v>21804.5252</v>
      </c>
      <c r="L146" s="35" t="n">
        <v>12036.2926</v>
      </c>
      <c r="M146" s="35" t="n">
        <v>9768.2326</v>
      </c>
      <c r="N146" s="34"/>
      <c r="O146" s="37" t="s">
        <v>30</v>
      </c>
    </row>
    <row r="147" customFormat="false" ht="15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30"/>
      <c r="O147" s="30"/>
    </row>
    <row r="148" customFormat="false" ht="15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30"/>
      <c r="O148" s="30"/>
    </row>
    <row r="149" customFormat="false" ht="15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30"/>
      <c r="O149" s="30"/>
    </row>
    <row r="150" customFormat="false" ht="15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5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5.7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5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5.7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5.7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5.7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5.7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.7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.7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5.7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5.7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5.7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5.7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5.7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.7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5.7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5.7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5.7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5.7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5.7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5.7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5.7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5.7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5.7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5.7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5.7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5.7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5.7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.7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5.7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5.7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5.7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5.7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.7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.7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5.7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.7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5.7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5.7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5.7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.7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5.7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.7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5.7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5.7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.7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.7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5.7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5.7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5.7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.7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5.7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5.7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.7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5.7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5.7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5.7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.7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.7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.7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5.7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5.7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.7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5.7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5.7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5.7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5.7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5.7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5.7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5.7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5.7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5.7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5.7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5.7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5.7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5.7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5.7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5.7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5.7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5.7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5.7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748" customFormat="false" ht="15.75" hidden="false" customHeight="false" outlineLevel="0" collapsed="false">
      <c r="C748" s="29"/>
      <c r="D748" s="29"/>
      <c r="E748" s="28"/>
      <c r="F748" s="28"/>
      <c r="G748" s="28"/>
      <c r="H748" s="28"/>
      <c r="I748" s="28"/>
      <c r="J748" s="28"/>
      <c r="K748" s="28"/>
      <c r="L748" s="28"/>
      <c r="M748" s="28"/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2:18:27Z</dcterms:created>
  <dc:creator>user</dc:creator>
  <dc:description/>
  <dc:language>en-US</dc:language>
  <cp:lastModifiedBy>NSO</cp:lastModifiedBy>
  <cp:lastPrinted>2012-12-25T02:55:21Z</cp:lastPrinted>
  <dcterms:modified xsi:type="dcterms:W3CDTF">2012-12-25T02:59:51Z</dcterms:modified>
  <cp:revision>0</cp:revision>
  <dc:subject/>
  <dc:title/>
</cp:coreProperties>
</file>