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8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5"/>
        <rFont val="TH SarabunPSK"/>
        <family val="2"/>
      </rPr>
      <t xml:space="preserve">   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8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30.75" hidden="false" customHeight="true" outlineLevel="0" collapsed="false">
      <c r="A4" s="5"/>
      <c r="B4" s="6" t="s">
        <v>5</v>
      </c>
      <c r="C4" s="6"/>
      <c r="D4" s="6"/>
    </row>
    <row r="5" s="10" customFormat="true" ht="30.75" hidden="false" customHeight="true" outlineLevel="0" collapsed="false">
      <c r="A5" s="7" t="s">
        <v>6</v>
      </c>
      <c r="B5" s="8" t="n">
        <v>625219</v>
      </c>
      <c r="C5" s="8" t="n">
        <v>341644</v>
      </c>
      <c r="D5" s="8" t="n">
        <v>283575</v>
      </c>
      <c r="E5" s="9"/>
      <c r="F5" s="9"/>
      <c r="G5" s="9"/>
    </row>
    <row r="6" s="10" customFormat="true" ht="6" hidden="false" customHeight="true" outlineLevel="0" collapsed="false">
      <c r="A6" s="7"/>
      <c r="B6" s="8"/>
      <c r="C6" s="8"/>
      <c r="D6" s="11"/>
    </row>
    <row r="7" s="10" customFormat="true" ht="29.1" hidden="false" customHeight="true" outlineLevel="0" collapsed="false">
      <c r="A7" s="12" t="s">
        <v>7</v>
      </c>
      <c r="B7" s="13" t="n">
        <v>1637</v>
      </c>
      <c r="C7" s="13" t="n">
        <v>1341</v>
      </c>
      <c r="D7" s="13" t="n">
        <v>296</v>
      </c>
      <c r="E7" s="9"/>
      <c r="F7" s="9"/>
    </row>
    <row r="8" s="14" customFormat="true" ht="29.1" hidden="false" customHeight="true" outlineLevel="0" collapsed="false">
      <c r="A8" s="12" t="s">
        <v>8</v>
      </c>
      <c r="B8" s="13" t="n">
        <v>948</v>
      </c>
      <c r="C8" s="13" t="n">
        <v>166</v>
      </c>
      <c r="D8" s="13" t="n">
        <v>782</v>
      </c>
      <c r="E8" s="9"/>
      <c r="F8" s="9"/>
    </row>
    <row r="9" s="14" customFormat="true" ht="29.1" hidden="false" customHeight="true" outlineLevel="0" collapsed="false">
      <c r="A9" s="15" t="s">
        <v>9</v>
      </c>
      <c r="B9" s="13" t="n">
        <v>11808</v>
      </c>
      <c r="C9" s="13" t="n">
        <v>6125</v>
      </c>
      <c r="D9" s="13" t="n">
        <v>5683</v>
      </c>
      <c r="E9" s="9"/>
      <c r="F9" s="9"/>
    </row>
    <row r="10" s="14" customFormat="true" ht="29.1" hidden="false" customHeight="true" outlineLevel="0" collapsed="false">
      <c r="A10" s="12" t="s">
        <v>10</v>
      </c>
      <c r="B10" s="13" t="n">
        <v>70438</v>
      </c>
      <c r="C10" s="13" t="n">
        <v>31720</v>
      </c>
      <c r="D10" s="13" t="n">
        <v>38718</v>
      </c>
      <c r="E10" s="9"/>
      <c r="F10" s="9"/>
    </row>
    <row r="11" s="14" customFormat="true" ht="29.1" hidden="false" customHeight="true" outlineLevel="0" collapsed="false">
      <c r="A11" s="12" t="s">
        <v>11</v>
      </c>
      <c r="B11" s="13" t="n">
        <v>7091</v>
      </c>
      <c r="C11" s="13" t="n">
        <v>3012</v>
      </c>
      <c r="D11" s="13" t="n">
        <v>4079</v>
      </c>
      <c r="E11" s="9"/>
      <c r="F11" s="9"/>
    </row>
    <row r="12" s="16" customFormat="true" ht="29.1" hidden="false" customHeight="true" outlineLevel="0" collapsed="false">
      <c r="A12" s="12" t="s">
        <v>12</v>
      </c>
      <c r="B12" s="13" t="n">
        <v>115279</v>
      </c>
      <c r="C12" s="13" t="n">
        <v>51960</v>
      </c>
      <c r="D12" s="13" t="n">
        <v>63319</v>
      </c>
      <c r="E12" s="9"/>
      <c r="F12" s="9"/>
    </row>
    <row r="13" s="16" customFormat="true" ht="29.1" hidden="false" customHeight="true" outlineLevel="0" collapsed="false">
      <c r="A13" s="12" t="s">
        <v>13</v>
      </c>
      <c r="B13" s="13" t="n">
        <v>163636</v>
      </c>
      <c r="C13" s="17" t="n">
        <v>96391</v>
      </c>
      <c r="D13" s="17" t="n">
        <v>67245</v>
      </c>
      <c r="E13" s="9"/>
      <c r="F13" s="9"/>
    </row>
    <row r="14" s="16" customFormat="true" ht="29.1" hidden="false" customHeight="true" outlineLevel="0" collapsed="false">
      <c r="A14" s="18" t="s">
        <v>14</v>
      </c>
      <c r="B14" s="13" t="n">
        <v>254382</v>
      </c>
      <c r="C14" s="17" t="n">
        <v>150929</v>
      </c>
      <c r="D14" s="17" t="n">
        <v>103453</v>
      </c>
      <c r="E14" s="9"/>
      <c r="F14" s="9"/>
    </row>
    <row r="15" s="16" customFormat="true" ht="29.1" hidden="false" customHeight="true" outlineLevel="0" collapsed="false">
      <c r="A15" s="19"/>
      <c r="B15" s="20" t="s">
        <v>15</v>
      </c>
      <c r="C15" s="20"/>
      <c r="D15" s="20"/>
    </row>
    <row r="16" s="10" customFormat="true" ht="29.1" hidden="false" customHeight="true" outlineLevel="0" collapsed="false">
      <c r="A16" s="7" t="s">
        <v>6</v>
      </c>
      <c r="B16" s="21" t="n">
        <f aca="false">B5*100/B$5</f>
        <v>100</v>
      </c>
      <c r="C16" s="21" t="n">
        <f aca="false">C5*100/C$5</f>
        <v>100</v>
      </c>
      <c r="D16" s="21" t="n">
        <f aca="false">D5*100/D$5</f>
        <v>100</v>
      </c>
    </row>
    <row r="17" s="10" customFormat="true" ht="6.75" hidden="false" customHeight="true" outlineLevel="0" collapsed="false">
      <c r="A17" s="7"/>
      <c r="B17" s="22"/>
      <c r="C17" s="22"/>
      <c r="D17" s="22"/>
    </row>
    <row r="18" s="10" customFormat="true" ht="29.1" hidden="false" customHeight="true" outlineLevel="0" collapsed="false">
      <c r="A18" s="12" t="s">
        <v>7</v>
      </c>
      <c r="B18" s="23" t="n">
        <f aca="false">B7*100/B$5</f>
        <v>0.261828255379315</v>
      </c>
      <c r="C18" s="23" t="n">
        <f aca="false">C7*100/C$5</f>
        <v>0.392513844820925</v>
      </c>
      <c r="D18" s="23" t="n">
        <f aca="false">D7*100/D$5</f>
        <v>0.104381556907344</v>
      </c>
    </row>
    <row r="19" s="14" customFormat="true" ht="29.1" hidden="false" customHeight="true" outlineLevel="0" collapsed="false">
      <c r="A19" s="12" t="s">
        <v>8</v>
      </c>
      <c r="B19" s="23" t="n">
        <v>0.1</v>
      </c>
      <c r="C19" s="23" t="s">
        <v>16</v>
      </c>
      <c r="D19" s="23" t="n">
        <f aca="false">D8*100/D$5</f>
        <v>0.275764788856564</v>
      </c>
    </row>
    <row r="20" s="14" customFormat="true" ht="29.1" hidden="false" customHeight="true" outlineLevel="0" collapsed="false">
      <c r="A20" s="15" t="s">
        <v>9</v>
      </c>
      <c r="B20" s="23" t="n">
        <f aca="false">B9*100/B$5</f>
        <v>1.88861822817285</v>
      </c>
      <c r="C20" s="23" t="n">
        <f aca="false">C9*100/C$5</f>
        <v>1.79280186392853</v>
      </c>
      <c r="D20" s="23" t="n">
        <f aca="false">D9*100/D$5</f>
        <v>2.00405536454201</v>
      </c>
    </row>
    <row r="21" s="14" customFormat="true" ht="29.1" hidden="false" customHeight="true" outlineLevel="0" collapsed="false">
      <c r="A21" s="12" t="s">
        <v>10</v>
      </c>
      <c r="B21" s="23" t="n">
        <f aca="false">B10*100/B$5</f>
        <v>11.2661323472255</v>
      </c>
      <c r="C21" s="23" t="n">
        <f aca="false">C10*100/C$5</f>
        <v>9.28451838756132</v>
      </c>
      <c r="D21" s="23" t="n">
        <f aca="false">D10*100/D$5</f>
        <v>13.6535308119545</v>
      </c>
    </row>
    <row r="22" s="14" customFormat="true" ht="29.1" hidden="false" customHeight="true" outlineLevel="0" collapsed="false">
      <c r="A22" s="12" t="s">
        <v>11</v>
      </c>
      <c r="B22" s="23" t="n">
        <f aca="false">B11*100/B$5</f>
        <v>1.13416258942866</v>
      </c>
      <c r="C22" s="23" t="n">
        <f aca="false">C11*100/C$5</f>
        <v>0.881619463535142</v>
      </c>
      <c r="D22" s="23" t="n">
        <f aca="false">D11*100/D$5</f>
        <v>1.43842017103059</v>
      </c>
    </row>
    <row r="23" s="16" customFormat="true" ht="29.1" hidden="false" customHeight="true" outlineLevel="0" collapsed="false">
      <c r="A23" s="12" t="s">
        <v>12</v>
      </c>
      <c r="B23" s="23" t="n">
        <f aca="false">B12*100/B$5</f>
        <v>18.4381792619866</v>
      </c>
      <c r="C23" s="23" t="n">
        <f aca="false">C12*100/C$5</f>
        <v>15.2088138530166</v>
      </c>
      <c r="D23" s="23" t="n">
        <f aca="false">D12*100/D$5</f>
        <v>22.3288371682976</v>
      </c>
    </row>
    <row r="24" s="16" customFormat="true" ht="29.1" hidden="false" customHeight="true" outlineLevel="0" collapsed="false">
      <c r="A24" s="12" t="s">
        <v>13</v>
      </c>
      <c r="B24" s="23" t="n">
        <f aca="false">B13*100/B$5</f>
        <v>26.1725891247707</v>
      </c>
      <c r="C24" s="23" t="n">
        <f aca="false">C13*100/C$5</f>
        <v>28.2138717495405</v>
      </c>
      <c r="D24" s="23" t="n">
        <f aca="false">D13*100/D$5</f>
        <v>23.7133033588998</v>
      </c>
    </row>
    <row r="25" s="16" customFormat="true" ht="29.1" hidden="false" customHeight="true" outlineLevel="0" collapsed="false">
      <c r="A25" s="24" t="s">
        <v>14</v>
      </c>
      <c r="B25" s="25" t="n">
        <f aca="false">B14*100/B$5</f>
        <v>40.6868633230916</v>
      </c>
      <c r="C25" s="25" t="n">
        <f aca="false">C14*100/C$5</f>
        <v>44.1772722483053</v>
      </c>
      <c r="D25" s="25" t="n">
        <f aca="false">D14*100/D$5</f>
        <v>36.4817067795116</v>
      </c>
    </row>
    <row r="26" s="16" customFormat="true" ht="12.75" hidden="false" customHeight="true" outlineLevel="0" collapsed="false">
      <c r="B26" s="26"/>
      <c r="C26" s="26"/>
      <c r="D26" s="26"/>
    </row>
    <row r="27" customFormat="false" ht="29.1" hidden="false" customHeight="true" outlineLevel="0" collapsed="false">
      <c r="A27" s="16" t="s">
        <v>17</v>
      </c>
      <c r="C27" s="27"/>
      <c r="D27" s="27"/>
    </row>
    <row r="28" s="19" customFormat="true" ht="24" hidden="false" customHeight="true" outlineLevel="0" collapsed="false">
      <c r="A28" s="28" t="s">
        <v>18</v>
      </c>
    </row>
    <row r="29" s="19" customFormat="true" ht="24" hidden="false" customHeight="true" outlineLevel="0" collapsed="false">
      <c r="A29" s="28" t="s">
        <v>19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06319444444444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2-29T08:54:19Z</cp:lastPrinted>
  <dcterms:modified xsi:type="dcterms:W3CDTF">2012-03-28T08:43:07Z</dcterms:modified>
  <cp:revision>0</cp:revision>
  <dc:subject/>
  <dc:title/>
</cp:coreProperties>
</file>