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ประเภทของห้องพัก และจังหวัด 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รวม</t>
  </si>
  <si>
    <t xml:space="preserve">ห้องชุด</t>
  </si>
  <si>
    <t xml:space="preserve">ห้องสามัญ</t>
  </si>
  <si>
    <t xml:space="preserve">จำนวน</t>
  </si>
  <si>
    <t xml:space="preserve">ร้อยละ</t>
  </si>
  <si>
    <t xml:space="preserve"> </t>
  </si>
  <si>
    <t xml:space="preserve">กระบี่                 </t>
  </si>
  <si>
    <t xml:space="preserve">ชุมพร                  </t>
  </si>
  <si>
    <t xml:space="preserve">ตรัง                   </t>
  </si>
  <si>
    <t xml:space="preserve">นครศรีธรรมราช          </t>
  </si>
  <si>
    <t xml:space="preserve">นราธิวาส               </t>
  </si>
  <si>
    <t xml:space="preserve">ปัตตานี                </t>
  </si>
  <si>
    <t xml:space="preserve">พังงา                  </t>
  </si>
  <si>
    <t xml:space="preserve">พัทลุง                 </t>
  </si>
  <si>
    <t xml:space="preserve">ภูเก็ต                 </t>
  </si>
  <si>
    <t xml:space="preserve">ยะลา                   </t>
  </si>
  <si>
    <t xml:space="preserve">ระนอง                  </t>
  </si>
  <si>
    <t xml:space="preserve">สงขลา                  </t>
  </si>
  <si>
    <t xml:space="preserve">สตูล                   </t>
  </si>
  <si>
    <t xml:space="preserve">สุราษฎร์ธานี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#,##0.0"/>
    <numFmt numFmtId="166" formatCode="#,##0;[RED]#,##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4"/>
    <col collapsed="false" customWidth="true" hidden="false" outlineLevel="0" max="4" min="3" style="2" width="10.71"/>
    <col collapsed="false" customWidth="true" hidden="false" outlineLevel="0" max="5" min="5" style="3" width="1.71"/>
    <col collapsed="false" customWidth="true" hidden="false" outlineLevel="0" max="9" min="6" style="2" width="10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4" t="s">
        <v>0</v>
      </c>
    </row>
    <row r="3" customFormat="false" ht="21" hidden="false" customHeight="false" outlineLevel="0" collapsed="false">
      <c r="A3" s="5" t="s">
        <v>1</v>
      </c>
      <c r="B3" s="5"/>
      <c r="C3" s="6" t="s">
        <v>2</v>
      </c>
      <c r="D3" s="6"/>
      <c r="E3" s="7"/>
      <c r="F3" s="6" t="s">
        <v>3</v>
      </c>
      <c r="G3" s="6"/>
      <c r="H3" s="6" t="s">
        <v>4</v>
      </c>
      <c r="I3" s="6"/>
    </row>
    <row r="4" customFormat="false" ht="21" hidden="false" customHeight="false" outlineLevel="0" collapsed="false">
      <c r="A4" s="5"/>
      <c r="B4" s="5"/>
      <c r="C4" s="8" t="s">
        <v>5</v>
      </c>
      <c r="D4" s="8" t="s">
        <v>6</v>
      </c>
      <c r="E4" s="9"/>
      <c r="F4" s="8" t="s">
        <v>5</v>
      </c>
      <c r="G4" s="8" t="s">
        <v>6</v>
      </c>
      <c r="H4" s="8" t="s">
        <v>5</v>
      </c>
      <c r="I4" s="8" t="s">
        <v>6</v>
      </c>
    </row>
    <row r="5" s="4" customFormat="true" ht="24" hidden="false" customHeight="true" outlineLevel="0" collapsed="false">
      <c r="A5" s="10" t="s">
        <v>2</v>
      </c>
      <c r="B5" s="10"/>
      <c r="C5" s="11" t="n">
        <f aca="false">SUM(F5,H5)</f>
        <v>39775</v>
      </c>
      <c r="D5" s="12" t="n">
        <f aca="false">SUM(G5,I5)</f>
        <v>100</v>
      </c>
      <c r="E5" s="13"/>
      <c r="F5" s="11" t="n">
        <f aca="false">SUM(F6:F19)</f>
        <v>1102</v>
      </c>
      <c r="G5" s="14" t="n">
        <f aca="false">F5/C5*100</f>
        <v>2.7705845380264</v>
      </c>
      <c r="H5" s="11" t="n">
        <f aca="false">SUM(H6:H19)</f>
        <v>38673</v>
      </c>
      <c r="I5" s="14" t="n">
        <f aca="false">H5/C5*100</f>
        <v>97.2294154619736</v>
      </c>
    </row>
    <row r="6" customFormat="false" ht="24" hidden="false" customHeight="true" outlineLevel="0" collapsed="false">
      <c r="A6" s="1" t="s">
        <v>7</v>
      </c>
      <c r="B6" s="15" t="s">
        <v>8</v>
      </c>
      <c r="C6" s="16" t="n">
        <f aca="false">SUM(F6,H6)</f>
        <v>2083</v>
      </c>
      <c r="D6" s="2" t="n">
        <f aca="false">SUM(G6,I6)</f>
        <v>100</v>
      </c>
      <c r="F6" s="16" t="n">
        <v>42</v>
      </c>
      <c r="G6" s="17" t="n">
        <f aca="false">F6/C6*100</f>
        <v>2.01632261161786</v>
      </c>
      <c r="H6" s="16" t="n">
        <v>2041</v>
      </c>
      <c r="I6" s="17" t="n">
        <f aca="false">H6/C6*100</f>
        <v>97.9836773883821</v>
      </c>
    </row>
    <row r="7" customFormat="false" ht="24" hidden="false" customHeight="true" outlineLevel="0" collapsed="false">
      <c r="A7" s="1" t="s">
        <v>7</v>
      </c>
      <c r="B7" s="15" t="s">
        <v>9</v>
      </c>
      <c r="C7" s="16" t="n">
        <f aca="false">SUM(F7,H7)</f>
        <v>1041</v>
      </c>
      <c r="D7" s="2" t="n">
        <f aca="false">SUM(G7,I7)</f>
        <v>100</v>
      </c>
      <c r="F7" s="16" t="n">
        <v>7</v>
      </c>
      <c r="G7" s="17" t="n">
        <f aca="false">F7/C7*100</f>
        <v>0.672430355427474</v>
      </c>
      <c r="H7" s="16" t="n">
        <v>1034</v>
      </c>
      <c r="I7" s="17" t="n">
        <f aca="false">H7/C7*100</f>
        <v>99.3275696445725</v>
      </c>
    </row>
    <row r="8" customFormat="false" ht="24" hidden="false" customHeight="true" outlineLevel="0" collapsed="false">
      <c r="A8" s="1" t="s">
        <v>7</v>
      </c>
      <c r="B8" s="15" t="s">
        <v>10</v>
      </c>
      <c r="C8" s="16" t="n">
        <f aca="false">SUM(F8,H8)</f>
        <v>1007</v>
      </c>
      <c r="D8" s="2" t="n">
        <f aca="false">SUM(G8,I8)</f>
        <v>100</v>
      </c>
      <c r="F8" s="16" t="n">
        <v>30</v>
      </c>
      <c r="G8" s="17" t="n">
        <f aca="false">F8/C8*100</f>
        <v>2.97914597815293</v>
      </c>
      <c r="H8" s="16" t="n">
        <v>977</v>
      </c>
      <c r="I8" s="17" t="n">
        <f aca="false">H8/C8*100</f>
        <v>97.0208540218471</v>
      </c>
    </row>
    <row r="9" customFormat="false" ht="24" hidden="false" customHeight="true" outlineLevel="0" collapsed="false">
      <c r="A9" s="1" t="s">
        <v>7</v>
      </c>
      <c r="B9" s="15" t="s">
        <v>11</v>
      </c>
      <c r="C9" s="16" t="n">
        <f aca="false">SUM(F9,H9)</f>
        <v>1810</v>
      </c>
      <c r="D9" s="2" t="n">
        <f aca="false">SUM(G9,I9)</f>
        <v>100</v>
      </c>
      <c r="F9" s="16" t="n">
        <v>20</v>
      </c>
      <c r="G9" s="17" t="n">
        <f aca="false">F9/C9*100</f>
        <v>1.10497237569061</v>
      </c>
      <c r="H9" s="16" t="n">
        <v>1790</v>
      </c>
      <c r="I9" s="17" t="n">
        <f aca="false">H9/C9*100</f>
        <v>98.8950276243094</v>
      </c>
    </row>
    <row r="10" customFormat="false" ht="24" hidden="false" customHeight="true" outlineLevel="0" collapsed="false">
      <c r="A10" s="1" t="s">
        <v>7</v>
      </c>
      <c r="B10" s="15" t="s">
        <v>12</v>
      </c>
      <c r="C10" s="16" t="n">
        <f aca="false">SUM(F10,H10)</f>
        <v>2176</v>
      </c>
      <c r="D10" s="2" t="n">
        <f aca="false">SUM(G10,I10)</f>
        <v>100</v>
      </c>
      <c r="F10" s="16" t="n">
        <v>37</v>
      </c>
      <c r="G10" s="17" t="n">
        <f aca="false">F10/C10*100</f>
        <v>1.70036764705882</v>
      </c>
      <c r="H10" s="16" t="n">
        <v>2139</v>
      </c>
      <c r="I10" s="17" t="n">
        <f aca="false">H10/C10*100</f>
        <v>98.2996323529412</v>
      </c>
    </row>
    <row r="11" customFormat="false" ht="24" hidden="false" customHeight="true" outlineLevel="0" collapsed="false">
      <c r="A11" s="1" t="s">
        <v>7</v>
      </c>
      <c r="B11" s="15" t="s">
        <v>13</v>
      </c>
      <c r="C11" s="16" t="n">
        <f aca="false">SUM(F11,H11)</f>
        <v>303</v>
      </c>
      <c r="D11" s="2" t="n">
        <f aca="false">SUM(G11,I11)</f>
        <v>100</v>
      </c>
      <c r="F11" s="16" t="n">
        <v>13</v>
      </c>
      <c r="G11" s="17" t="n">
        <f aca="false">F11/C11*100</f>
        <v>4.29042904290429</v>
      </c>
      <c r="H11" s="16" t="n">
        <v>290</v>
      </c>
      <c r="I11" s="17" t="n">
        <f aca="false">H11/C11*100</f>
        <v>95.7095709570957</v>
      </c>
    </row>
    <row r="12" customFormat="false" ht="24" hidden="false" customHeight="true" outlineLevel="0" collapsed="false">
      <c r="A12" s="1" t="s">
        <v>7</v>
      </c>
      <c r="B12" s="15" t="s">
        <v>14</v>
      </c>
      <c r="C12" s="16" t="n">
        <f aca="false">SUM(F12,H12)</f>
        <v>572</v>
      </c>
      <c r="D12" s="2" t="n">
        <f aca="false">SUM(G12,I12)</f>
        <v>100</v>
      </c>
      <c r="F12" s="16" t="n">
        <v>2</v>
      </c>
      <c r="G12" s="17" t="n">
        <f aca="false">F12/C12*100</f>
        <v>0.34965034965035</v>
      </c>
      <c r="H12" s="16" t="n">
        <v>570</v>
      </c>
      <c r="I12" s="17" t="n">
        <f aca="false">H12/C12*100</f>
        <v>99.6503496503496</v>
      </c>
    </row>
    <row r="13" customFormat="false" ht="24" hidden="false" customHeight="true" outlineLevel="0" collapsed="false">
      <c r="A13" s="1" t="s">
        <v>7</v>
      </c>
      <c r="B13" s="15" t="s">
        <v>15</v>
      </c>
      <c r="C13" s="16" t="n">
        <f aca="false">SUM(F13,H13)</f>
        <v>264</v>
      </c>
      <c r="D13" s="2" t="n">
        <f aca="false">SUM(G13,I13)</f>
        <v>100</v>
      </c>
      <c r="F13" s="16" t="n">
        <v>7</v>
      </c>
      <c r="G13" s="17" t="n">
        <f aca="false">F13/C13*100</f>
        <v>2.65151515151515</v>
      </c>
      <c r="H13" s="16" t="n">
        <v>257</v>
      </c>
      <c r="I13" s="17" t="n">
        <f aca="false">H13/C13*100</f>
        <v>97.3484848484848</v>
      </c>
    </row>
    <row r="14" customFormat="false" ht="24" hidden="false" customHeight="true" outlineLevel="0" collapsed="false">
      <c r="A14" s="1" t="s">
        <v>7</v>
      </c>
      <c r="B14" s="15" t="s">
        <v>16</v>
      </c>
      <c r="C14" s="16" t="n">
        <f aca="false">SUM(F14,H14)</f>
        <v>16098</v>
      </c>
      <c r="D14" s="2" t="n">
        <f aca="false">SUM(G14,I14)</f>
        <v>100</v>
      </c>
      <c r="F14" s="16" t="n">
        <v>759</v>
      </c>
      <c r="G14" s="17" t="n">
        <f aca="false">F14/C14*100</f>
        <v>4.71487141259784</v>
      </c>
      <c r="H14" s="16" t="n">
        <v>15339</v>
      </c>
      <c r="I14" s="17" t="n">
        <f aca="false">H14/C14*100</f>
        <v>95.2851285874022</v>
      </c>
    </row>
    <row r="15" customFormat="false" ht="24" hidden="false" customHeight="true" outlineLevel="0" collapsed="false">
      <c r="A15" s="1" t="s">
        <v>7</v>
      </c>
      <c r="B15" s="15" t="s">
        <v>17</v>
      </c>
      <c r="C15" s="16" t="n">
        <f aca="false">SUM(F15,H15)</f>
        <v>1962</v>
      </c>
      <c r="D15" s="2" t="n">
        <f aca="false">SUM(G15,I15)</f>
        <v>100</v>
      </c>
      <c r="F15" s="16" t="n">
        <v>7</v>
      </c>
      <c r="G15" s="17" t="n">
        <f aca="false">F15/C15*100</f>
        <v>0.35677879714577</v>
      </c>
      <c r="H15" s="16" t="n">
        <v>1955</v>
      </c>
      <c r="I15" s="17" t="n">
        <f aca="false">H15/C15*100</f>
        <v>99.6432212028542</v>
      </c>
    </row>
    <row r="16" customFormat="false" ht="24" hidden="false" customHeight="true" outlineLevel="0" collapsed="false">
      <c r="A16" s="1" t="s">
        <v>7</v>
      </c>
      <c r="B16" s="15" t="s">
        <v>18</v>
      </c>
      <c r="C16" s="16" t="n">
        <f aca="false">SUM(F16,H16)</f>
        <v>777</v>
      </c>
      <c r="D16" s="2" t="n">
        <f aca="false">SUM(G16,I16)</f>
        <v>100</v>
      </c>
      <c r="F16" s="16" t="n">
        <v>7</v>
      </c>
      <c r="G16" s="17" t="n">
        <f aca="false">F16/C16*100</f>
        <v>0.900900900900901</v>
      </c>
      <c r="H16" s="16" t="n">
        <v>770</v>
      </c>
      <c r="I16" s="17" t="n">
        <f aca="false">H16/C16*100</f>
        <v>99.0990990990991</v>
      </c>
    </row>
    <row r="17" customFormat="false" ht="24" hidden="false" customHeight="true" outlineLevel="0" collapsed="false">
      <c r="A17" s="1" t="s">
        <v>7</v>
      </c>
      <c r="B17" s="15" t="s">
        <v>19</v>
      </c>
      <c r="C17" s="16" t="n">
        <f aca="false">SUM(F17,H17)</f>
        <v>5764</v>
      </c>
      <c r="D17" s="2" t="n">
        <f aca="false">SUM(G17,I17)</f>
        <v>100</v>
      </c>
      <c r="F17" s="16" t="n">
        <v>81</v>
      </c>
      <c r="G17" s="17" t="n">
        <f aca="false">F17/C17*100</f>
        <v>1.40527411519778</v>
      </c>
      <c r="H17" s="16" t="n">
        <v>5683</v>
      </c>
      <c r="I17" s="17" t="n">
        <f aca="false">H17/C17*100</f>
        <v>98.5947258848022</v>
      </c>
    </row>
    <row r="18" customFormat="false" ht="24" hidden="false" customHeight="true" outlineLevel="0" collapsed="false">
      <c r="A18" s="1" t="s">
        <v>7</v>
      </c>
      <c r="B18" s="15" t="s">
        <v>20</v>
      </c>
      <c r="C18" s="16" t="n">
        <f aca="false">SUM(F18,H18)</f>
        <v>316</v>
      </c>
      <c r="D18" s="2" t="n">
        <f aca="false">SUM(G18,I18)</f>
        <v>100</v>
      </c>
      <c r="F18" s="16" t="n">
        <v>2</v>
      </c>
      <c r="G18" s="17" t="n">
        <f aca="false">F18/C18*100</f>
        <v>0.632911392405063</v>
      </c>
      <c r="H18" s="16" t="n">
        <v>314</v>
      </c>
      <c r="I18" s="17" t="n">
        <f aca="false">H18/C18*100</f>
        <v>99.3670886075949</v>
      </c>
    </row>
    <row r="19" customFormat="false" ht="24" hidden="false" customHeight="true" outlineLevel="0" collapsed="false">
      <c r="A19" s="1" t="s">
        <v>7</v>
      </c>
      <c r="B19" s="15" t="s">
        <v>21</v>
      </c>
      <c r="C19" s="16" t="n">
        <f aca="false">SUM(F19,H19)</f>
        <v>5602</v>
      </c>
      <c r="D19" s="2" t="n">
        <f aca="false">SUM(G19,I19)</f>
        <v>100</v>
      </c>
      <c r="F19" s="16" t="n">
        <v>88</v>
      </c>
      <c r="G19" s="17" t="n">
        <f aca="false">F19/C19*100</f>
        <v>1.57086754730453</v>
      </c>
      <c r="H19" s="16" t="n">
        <v>5514</v>
      </c>
      <c r="I19" s="17" t="n">
        <f aca="false">H19/C19*100</f>
        <v>98.4291324526955</v>
      </c>
    </row>
    <row r="20" customFormat="false" ht="9.95" hidden="false" customHeight="true" outlineLevel="0" collapsed="false">
      <c r="A20" s="18"/>
      <c r="B20" s="18"/>
      <c r="C20" s="19"/>
      <c r="D20" s="8"/>
      <c r="E20" s="9"/>
      <c r="F20" s="19"/>
      <c r="G20" s="8"/>
      <c r="H20" s="19"/>
      <c r="I20" s="8"/>
    </row>
    <row r="22" customFormat="false" ht="21" hidden="false" customHeight="false" outlineLevel="0" collapsed="false">
      <c r="A22" s="15" t="s">
        <v>22</v>
      </c>
    </row>
    <row r="23" customFormat="false" ht="21" hidden="false" customHeight="false" outlineLevel="0" collapsed="false">
      <c r="A23" s="15" t="s">
        <v>23</v>
      </c>
    </row>
  </sheetData>
  <mergeCells count="5">
    <mergeCell ref="A3:B4"/>
    <mergeCell ref="C3:D3"/>
    <mergeCell ref="F3:G3"/>
    <mergeCell ref="H3:I3"/>
    <mergeCell ref="A5:B5"/>
  </mergeCells>
  <printOptions headings="false" gridLines="false" gridLinesSet="true" horizontalCentered="true" verticalCentered="false"/>
  <pageMargins left="0.25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11:11Z</dcterms:created>
  <dc:creator>default</dc:creator>
  <dc:description/>
  <dc:language>en-US</dc:language>
  <cp:lastModifiedBy>databank</cp:lastModifiedBy>
  <cp:lastPrinted>2001-05-24T02:45:47Z</cp:lastPrinted>
  <dcterms:modified xsi:type="dcterms:W3CDTF">2004-12-13T06:57:27Z</dcterms:modified>
  <cp:revision>0</cp:revision>
  <dc:subject/>
  <dc:title/>
</cp:coreProperties>
</file>