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</cols>
  <sheetData>
    <row r="1" s="4" customFormat="true" ht="22.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1"/>
      <c r="I1" s="1"/>
      <c r="J1" s="1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572734</v>
      </c>
      <c r="C6" s="11" t="n">
        <v>274381</v>
      </c>
      <c r="D6" s="11" t="n">
        <v>298353</v>
      </c>
      <c r="E6" s="2"/>
      <c r="F6" s="2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2772</v>
      </c>
      <c r="C7" s="13" t="n">
        <v>3279</v>
      </c>
      <c r="D7" s="13" t="n">
        <v>19493</v>
      </c>
      <c r="E7" s="2"/>
      <c r="F7" s="2"/>
      <c r="G7" s="2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30370</v>
      </c>
      <c r="C8" s="13" t="n">
        <v>98662</v>
      </c>
      <c r="D8" s="13" t="n">
        <v>131709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82549</v>
      </c>
      <c r="C9" s="13" t="n">
        <v>44545</v>
      </c>
      <c r="D9" s="13" t="n">
        <v>38003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99514</v>
      </c>
      <c r="C10" s="13" t="n">
        <v>52758</v>
      </c>
      <c r="D10" s="13" t="n">
        <v>4675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1730</v>
      </c>
      <c r="C11" s="13" t="n">
        <f aca="false">SUM(C12:C14)</f>
        <v>45264</v>
      </c>
      <c r="D11" s="13" t="n">
        <f aca="false">SUM(D12:D14)</f>
        <v>36466</v>
      </c>
      <c r="E11" s="2"/>
      <c r="F11" s="2"/>
      <c r="G11" s="2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49075</v>
      </c>
      <c r="C12" s="13" t="n">
        <v>26434</v>
      </c>
      <c r="D12" s="13" t="n">
        <v>22641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32655</v>
      </c>
      <c r="C13" s="13" t="n">
        <v>18830</v>
      </c>
      <c r="D13" s="13" t="n">
        <v>13825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55799</v>
      </c>
      <c r="C15" s="13" t="n">
        <f aca="false">SUM(C16:C18)</f>
        <v>29873</v>
      </c>
      <c r="D15" s="13" t="n">
        <f aca="false">SUM(D16:D18)</f>
        <v>25926</v>
      </c>
      <c r="E15" s="2"/>
      <c r="F15" s="2"/>
      <c r="G15" s="2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3430</v>
      </c>
      <c r="C16" s="13" t="n">
        <v>12471</v>
      </c>
      <c r="D16" s="13" t="n">
        <v>10959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22825</v>
      </c>
      <c r="C17" s="13" t="n">
        <v>13811</v>
      </c>
      <c r="D17" s="13" t="n">
        <v>9014</v>
      </c>
      <c r="E17" s="2"/>
      <c r="F17" s="2"/>
      <c r="G17" s="2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9544</v>
      </c>
      <c r="C18" s="13" t="n">
        <v>3591</v>
      </c>
      <c r="D18" s="13" t="n">
        <v>5953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2"/>
      <c r="G20" s="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2"/>
      <c r="F21" s="2"/>
      <c r="G21" s="2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2"/>
      <c r="G22" s="2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3.97601678964406</v>
      </c>
      <c r="C23" s="19" t="n">
        <v>1.19505359336106</v>
      </c>
      <c r="D23" s="19" t="n">
        <v>6.5335357780883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2228608743326</v>
      </c>
      <c r="C24" s="19" t="n">
        <v>35.9580291638269</v>
      </c>
      <c r="D24" s="19" t="n">
        <v>44.1453580155051</v>
      </c>
      <c r="E24" s="2"/>
      <c r="F24" s="2"/>
      <c r="G24" s="2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14.4131481630216</v>
      </c>
      <c r="C25" s="19" t="n">
        <v>16.2347247076146</v>
      </c>
      <c r="D25" s="19" t="n">
        <v>12.737596069086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7.3752562271491</v>
      </c>
      <c r="C26" s="19" t="n">
        <v>19.2280077702173</v>
      </c>
      <c r="D26" s="19" t="n">
        <v>15.6717043234021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4.2701498426844</v>
      </c>
      <c r="C27" s="19" t="n">
        <f aca="false">SUM(C28:C30)</f>
        <v>16.4967690911543</v>
      </c>
      <c r="D27" s="19" t="n">
        <f aca="false">SUM(D28:D30)</f>
        <v>12.2224344987314</v>
      </c>
      <c r="E27" s="2"/>
      <c r="F27" s="2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8.56855014718875</v>
      </c>
      <c r="C28" s="19" t="n">
        <v>9.63404900485092</v>
      </c>
      <c r="D28" s="19" t="n">
        <v>7.5886617530241</v>
      </c>
      <c r="E28" s="2"/>
      <c r="F28" s="2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5.70159969549564</v>
      </c>
      <c r="C29" s="19" t="n">
        <v>6.86272008630335</v>
      </c>
      <c r="D29" s="19" t="n">
        <v>4.63377274570727</v>
      </c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9.74256810316831</v>
      </c>
      <c r="C31" s="19" t="n">
        <f aca="false">SUM(C32:C34)</f>
        <v>10.8874156738258</v>
      </c>
      <c r="D31" s="19" t="n">
        <f aca="false">SUM(D32:D34)</f>
        <v>8.68970648862254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4.09090432906026</v>
      </c>
      <c r="C32" s="19" t="n">
        <v>4.54513978737595</v>
      </c>
      <c r="D32" s="19" t="n">
        <v>3.6731656795809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3.9852706492019</v>
      </c>
      <c r="C33" s="19" t="n">
        <v>5.03351179564183</v>
      </c>
      <c r="D33" s="19" t="n">
        <v>3.02125334754469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1.66639312490615</v>
      </c>
      <c r="C34" s="19" t="n">
        <v>1.30876409080804</v>
      </c>
      <c r="D34" s="19" t="n">
        <v>1.99528746149695</v>
      </c>
      <c r="E34" s="2"/>
      <c r="F34" s="2"/>
      <c r="G34" s="2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2"/>
      <c r="F35" s="2"/>
      <c r="G35" s="2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2"/>
      <c r="F36" s="2"/>
      <c r="G36" s="2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2"/>
      <c r="B37" s="2"/>
      <c r="C37" s="2"/>
      <c r="D37" s="2"/>
      <c r="E37" s="2"/>
      <c r="F37" s="2"/>
      <c r="G37" s="2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3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2" t="s">
        <v>24</v>
      </c>
      <c r="B39" s="2"/>
      <c r="C39" s="2"/>
      <c r="D39" s="2"/>
      <c r="E39" s="2"/>
      <c r="F39" s="2"/>
      <c r="G39" s="2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2"/>
      <c r="B40" s="22"/>
      <c r="C40" s="22"/>
      <c r="D40" s="22"/>
      <c r="E40" s="2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3:38:33Z</dcterms:created>
  <dc:creator>admin</dc:creator>
  <dc:description/>
  <dc:language>en-US</dc:language>
  <cp:lastModifiedBy>admin</cp:lastModifiedBy>
  <dcterms:modified xsi:type="dcterms:W3CDTF">2004-09-09T03:42:54Z</dcterms:modified>
  <cp:revision>0</cp:revision>
  <dc:subject/>
  <dc:title/>
</cp:coreProperties>
</file>