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นท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98899</v>
      </c>
      <c r="C6" s="11" t="n">
        <v>335698</v>
      </c>
      <c r="D6" s="11" t="n">
        <v>36320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4319</v>
      </c>
      <c r="C7" s="13" t="n">
        <v>6070</v>
      </c>
      <c r="D7" s="13" t="n">
        <v>824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65757</v>
      </c>
      <c r="C8" s="13" t="n">
        <v>66855</v>
      </c>
      <c r="D8" s="13" t="n">
        <v>9890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7531</v>
      </c>
      <c r="C9" s="13" t="n">
        <v>42557</v>
      </c>
      <c r="D9" s="13" t="n">
        <v>4497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2868</v>
      </c>
      <c r="C10" s="13" t="n">
        <v>61150</v>
      </c>
      <c r="D10" s="13" t="n">
        <v>5171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4631</v>
      </c>
      <c r="C11" s="13" t="n">
        <f aca="false">SUM(C12:C14)</f>
        <v>62672</v>
      </c>
      <c r="D11" s="13" t="n">
        <f aca="false">SUM(D12:D14)</f>
        <v>61958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73107</v>
      </c>
      <c r="C12" s="13" t="n">
        <v>34616</v>
      </c>
      <c r="D12" s="13" t="n">
        <v>3849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50999</v>
      </c>
      <c r="C13" s="13" t="n">
        <v>27780</v>
      </c>
      <c r="D13" s="13" t="n">
        <v>2321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525</v>
      </c>
      <c r="C14" s="13" t="n">
        <v>276</v>
      </c>
      <c r="D14" s="13" t="n">
        <v>24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87545</v>
      </c>
      <c r="C15" s="13" t="n">
        <f aca="false">SUM(C16:C18)</f>
        <v>91698</v>
      </c>
      <c r="D15" s="13" t="n">
        <f aca="false">SUM(D16:D18)</f>
        <v>9584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20958</v>
      </c>
      <c r="C16" s="13" t="n">
        <v>59569</v>
      </c>
      <c r="D16" s="13" t="n">
        <v>6138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45948</v>
      </c>
      <c r="C17" s="13" t="n">
        <v>25857</v>
      </c>
      <c r="D17" s="13" t="n">
        <v>2009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20639</v>
      </c>
      <c r="C18" s="13" t="n">
        <v>6272</v>
      </c>
      <c r="D18" s="13" t="n">
        <v>1436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6249</v>
      </c>
      <c r="C20" s="13" t="n">
        <v>4696</v>
      </c>
      <c r="D20" s="13" t="n">
        <v>1553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04879388867347</v>
      </c>
      <c r="C23" s="19" t="n">
        <v>1.80817282200073</v>
      </c>
      <c r="D23" s="19" t="n">
        <v>2.2711879339871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23.7168746843249</v>
      </c>
      <c r="C24" s="19" t="n">
        <v>19.9152214192518</v>
      </c>
      <c r="D24" s="19" t="n">
        <v>27.230576924135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2.5241272344073</v>
      </c>
      <c r="C25" s="19" t="n">
        <v>12.6771681690091</v>
      </c>
      <c r="D25" s="19" t="n">
        <v>12.382641064751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1494007002442</v>
      </c>
      <c r="C26" s="19" t="n">
        <v>18.215777276004</v>
      </c>
      <c r="D26" s="19" t="n">
        <v>14.239459033815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7.8324765094813</v>
      </c>
      <c r="C27" s="19" t="n">
        <f aca="false">SUM(C28:C30)</f>
        <v>18.6691609720642</v>
      </c>
      <c r="D27" s="19" t="n">
        <f aca="false">SUM(D28:D30)</f>
        <v>17.058826768575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10.46030971571</v>
      </c>
      <c r="C28" s="19" t="n">
        <v>10.3116491608529</v>
      </c>
      <c r="D28" s="19" t="n">
        <v>10.597408604578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7.29704864365237</v>
      </c>
      <c r="C29" s="19" t="n">
        <v>8.27529505686659</v>
      </c>
      <c r="D29" s="19" t="n">
        <v>6.39286127279035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751181501189728</v>
      </c>
      <c r="C30" s="19" t="n">
        <v>0.0822167543446788</v>
      </c>
      <c r="D30" s="19" t="n">
        <v>0.0685568912065462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26.8343494553576</v>
      </c>
      <c r="C31" s="19" t="n">
        <f aca="false">SUM(C32:C34)</f>
        <v>27.3156229706462</v>
      </c>
      <c r="D31" s="19" t="n">
        <f aca="false">SUM(D32:D34)</f>
        <v>26.38944719467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7.3069356230299</v>
      </c>
      <c r="C32" s="19" t="n">
        <v>17.7448182592687</v>
      </c>
      <c r="D32" s="19" t="n">
        <v>16.902164635657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6.5743404984125</v>
      </c>
      <c r="C33" s="19" t="n">
        <v>7.70245875757377</v>
      </c>
      <c r="D33" s="19" t="n">
        <v>5.5316325350631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9530733339152</v>
      </c>
      <c r="C34" s="19" t="n">
        <v>1.86834595380372</v>
      </c>
      <c r="D34" s="19" t="n">
        <v>3.9556500239536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894120609701831</v>
      </c>
      <c r="C36" s="21" t="n">
        <v>1.39887637102396</v>
      </c>
      <c r="D36" s="21" t="n">
        <v>0.427585751179784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3:56:47Z</dcterms:modified>
  <cp:revision>0</cp:revision>
  <dc:subject/>
  <dc:title/>
</cp:coreProperties>
</file>