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definedNames>
    <definedName function="false" hidden="false" localSheetId="0" name="_xlnm.Print_Area" vbProcedure="false">C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จังหวัดนนท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t xml:space="preserve">ผู้ไม่อยู่ในกำลังแรงงาน</t>
  </si>
  <si>
    <t xml:space="preserve">รวม</t>
  </si>
  <si>
    <t xml:space="preserve">กำลังแรงงานปัจจุบัน</t>
  </si>
  <si>
    <t xml:space="preserve">กำลังแรงงานที่รอฤดูกาล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ยัง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 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ผู้มีงานทำ</t>
  </si>
  <si>
    <t xml:space="preserve">ผู้ว่างงาน</t>
  </si>
  <si>
    <t xml:space="preserve">    นนทบุรี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t xml:space="preserve">  นนทบุรี                          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K24" activeCellId="0" sqref="K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9" min="9" style="2" width="10.56"/>
    <col collapsed="false" customWidth="true" hidden="false" outlineLevel="0" max="11" min="10" style="2" width="11.99"/>
    <col collapsed="false" customWidth="true" hidden="false" outlineLevel="0" max="12" min="12" style="2" width="15.99"/>
    <col collapsed="false" customWidth="true" hidden="false" outlineLevel="0" max="13" min="13" style="2" width="10.56"/>
    <col collapsed="false" customWidth="false" hidden="false" outlineLevel="0" max="257" min="14" style="2" width="8.99"/>
  </cols>
  <sheetData>
    <row r="1" customFormat="false" ht="23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0.6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0.45" hidden="false" customHeight="true" outlineLevel="0" collapsed="false">
      <c r="A3" s="7" t="s">
        <v>1</v>
      </c>
      <c r="B3" s="8" t="s">
        <v>2</v>
      </c>
      <c r="C3" s="9"/>
      <c r="D3" s="7" t="s">
        <v>3</v>
      </c>
      <c r="E3" s="7"/>
      <c r="F3" s="7"/>
      <c r="G3" s="7"/>
      <c r="H3" s="10"/>
      <c r="I3" s="7" t="s">
        <v>4</v>
      </c>
      <c r="J3" s="7"/>
      <c r="K3" s="7"/>
      <c r="L3" s="7"/>
      <c r="M3" s="7"/>
    </row>
    <row r="4" s="11" customFormat="true" ht="24.95" hidden="false" customHeight="true" outlineLevel="0" collapsed="false">
      <c r="A4" s="7"/>
      <c r="B4" s="8"/>
      <c r="C4" s="7" t="s">
        <v>5</v>
      </c>
      <c r="D4" s="7" t="s">
        <v>6</v>
      </c>
      <c r="E4" s="7"/>
      <c r="F4" s="7"/>
      <c r="G4" s="8" t="s">
        <v>7</v>
      </c>
      <c r="H4" s="12"/>
      <c r="I4" s="7" t="s">
        <v>5</v>
      </c>
      <c r="J4" s="13" t="s">
        <v>8</v>
      </c>
      <c r="K4" s="13" t="s">
        <v>9</v>
      </c>
      <c r="L4" s="14" t="s">
        <v>10</v>
      </c>
      <c r="M4" s="13" t="s">
        <v>11</v>
      </c>
    </row>
    <row r="5" s="11" customFormat="true" ht="33" hidden="false" customHeight="true" outlineLevel="0" collapsed="false">
      <c r="A5" s="7"/>
      <c r="B5" s="8"/>
      <c r="C5" s="7"/>
      <c r="D5" s="15" t="s">
        <v>5</v>
      </c>
      <c r="E5" s="15" t="s">
        <v>12</v>
      </c>
      <c r="F5" s="15" t="s">
        <v>13</v>
      </c>
      <c r="G5" s="8"/>
      <c r="H5" s="15"/>
      <c r="I5" s="7"/>
      <c r="J5" s="13"/>
      <c r="K5" s="13"/>
      <c r="L5" s="13"/>
      <c r="M5" s="13"/>
    </row>
    <row r="6" s="18" customFormat="true" ht="21.95" hidden="true" customHeight="true" outlineLevel="0" collapsed="false">
      <c r="A6" s="16" t="s">
        <v>14</v>
      </c>
      <c r="B6" s="17" t="n">
        <v>1628707</v>
      </c>
      <c r="C6" s="17" t="n">
        <v>1137280.3</v>
      </c>
      <c r="D6" s="17" t="n">
        <v>1137280.3</v>
      </c>
      <c r="E6" s="17" t="n">
        <v>1119023.33</v>
      </c>
      <c r="F6" s="17" t="n">
        <v>18256.97</v>
      </c>
      <c r="G6" s="17" t="s">
        <v>15</v>
      </c>
      <c r="H6" s="17"/>
      <c r="I6" s="17" t="n">
        <v>491426.7</v>
      </c>
      <c r="J6" s="17" t="n">
        <v>151646.52</v>
      </c>
      <c r="K6" s="17" t="n">
        <v>119180.09</v>
      </c>
      <c r="L6" s="17" t="n">
        <v>132422.99</v>
      </c>
      <c r="M6" s="17" t="n">
        <v>88177.1</v>
      </c>
      <c r="N6" s="16"/>
    </row>
    <row r="7" customFormat="false" ht="21.95" hidden="true" customHeight="true" outlineLevel="0" collapsed="false">
      <c r="A7" s="19" t="s">
        <v>16</v>
      </c>
      <c r="B7" s="20" t="n">
        <v>767755</v>
      </c>
      <c r="C7" s="20" t="n">
        <v>598468.57</v>
      </c>
      <c r="D7" s="20" t="n">
        <v>598468.57</v>
      </c>
      <c r="E7" s="20" t="n">
        <v>588153.89</v>
      </c>
      <c r="F7" s="20" t="n">
        <v>10314.68</v>
      </c>
      <c r="G7" s="20" t="s">
        <v>15</v>
      </c>
      <c r="H7" s="20"/>
      <c r="I7" s="20" t="n">
        <v>169286.43</v>
      </c>
      <c r="J7" s="20" t="n">
        <v>7376.53</v>
      </c>
      <c r="K7" s="20" t="n">
        <v>54592.31</v>
      </c>
      <c r="L7" s="20" t="n">
        <v>55430.36</v>
      </c>
      <c r="M7" s="20" t="n">
        <v>51887.23</v>
      </c>
      <c r="N7" s="6"/>
    </row>
    <row r="8" customFormat="false" ht="21.95" hidden="true" customHeight="true" outlineLevel="0" collapsed="false">
      <c r="A8" s="19" t="s">
        <v>17</v>
      </c>
      <c r="B8" s="20" t="n">
        <v>860952</v>
      </c>
      <c r="C8" s="20" t="n">
        <v>538811.73</v>
      </c>
      <c r="D8" s="20" t="n">
        <v>538811.73</v>
      </c>
      <c r="E8" s="20" t="n">
        <v>530869.44</v>
      </c>
      <c r="F8" s="20" t="n">
        <v>7942.28</v>
      </c>
      <c r="G8" s="20" t="s">
        <v>15</v>
      </c>
      <c r="H8" s="20"/>
      <c r="I8" s="20" t="n">
        <v>322140.27</v>
      </c>
      <c r="J8" s="20" t="n">
        <v>144269.99</v>
      </c>
      <c r="K8" s="20" t="n">
        <v>64587.78</v>
      </c>
      <c r="L8" s="20" t="n">
        <v>76992.62</v>
      </c>
      <c r="M8" s="20" t="n">
        <v>36289.87</v>
      </c>
      <c r="N8" s="6"/>
    </row>
    <row r="9" customFormat="false" ht="18.75" hidden="true" customHeight="false" outlineLevel="0" collapsed="false">
      <c r="A9" s="21" t="s">
        <v>18</v>
      </c>
      <c r="B9" s="22" t="n">
        <v>1635951</v>
      </c>
      <c r="C9" s="22" t="n">
        <v>1154951.52</v>
      </c>
      <c r="D9" s="22" t="n">
        <v>1154951.52</v>
      </c>
      <c r="E9" s="22" t="n">
        <v>1138754.87</v>
      </c>
      <c r="F9" s="22" t="n">
        <v>16196.64</v>
      </c>
      <c r="G9" s="17" t="s">
        <v>15</v>
      </c>
      <c r="H9" s="22"/>
      <c r="I9" s="22" t="n">
        <v>480999.48</v>
      </c>
      <c r="J9" s="22" t="n">
        <v>123148.34</v>
      </c>
      <c r="K9" s="22" t="n">
        <v>126803.05</v>
      </c>
      <c r="L9" s="22" t="n">
        <v>153263.44</v>
      </c>
      <c r="M9" s="22" t="n">
        <v>77784.65</v>
      </c>
      <c r="N9" s="6"/>
    </row>
    <row r="10" customFormat="false" ht="18.75" hidden="true" customHeight="false" outlineLevel="0" collapsed="false">
      <c r="A10" s="23" t="s">
        <v>16</v>
      </c>
      <c r="B10" s="24" t="n">
        <v>771004</v>
      </c>
      <c r="C10" s="24" t="n">
        <v>601282.89</v>
      </c>
      <c r="D10" s="24" t="n">
        <v>601282.89</v>
      </c>
      <c r="E10" s="24" t="n">
        <v>595533.36</v>
      </c>
      <c r="F10" s="24" t="n">
        <v>5749.53</v>
      </c>
      <c r="G10" s="20" t="s">
        <v>15</v>
      </c>
      <c r="H10" s="24"/>
      <c r="I10" s="24" t="n">
        <v>169721.12</v>
      </c>
      <c r="J10" s="24" t="n">
        <v>1413.34</v>
      </c>
      <c r="K10" s="24" t="n">
        <v>61078.98</v>
      </c>
      <c r="L10" s="24" t="n">
        <v>60433.61</v>
      </c>
      <c r="M10" s="24" t="n">
        <v>46795.18</v>
      </c>
      <c r="N10" s="6"/>
    </row>
    <row r="11" customFormat="false" ht="18.75" hidden="true" customHeight="false" outlineLevel="0" collapsed="false">
      <c r="A11" s="23" t="s">
        <v>17</v>
      </c>
      <c r="B11" s="24" t="n">
        <v>864947</v>
      </c>
      <c r="C11" s="24" t="n">
        <v>553668.63</v>
      </c>
      <c r="D11" s="24" t="n">
        <v>553668.63</v>
      </c>
      <c r="E11" s="24" t="n">
        <v>543221.51</v>
      </c>
      <c r="F11" s="24" t="n">
        <v>10447.12</v>
      </c>
      <c r="G11" s="20" t="s">
        <v>15</v>
      </c>
      <c r="H11" s="24"/>
      <c r="I11" s="24" t="n">
        <v>311278.37</v>
      </c>
      <c r="J11" s="24" t="n">
        <v>121735.01</v>
      </c>
      <c r="K11" s="24" t="n">
        <v>65724.07</v>
      </c>
      <c r="L11" s="24" t="n">
        <v>92829.83</v>
      </c>
      <c r="M11" s="24" t="n">
        <v>30989.46</v>
      </c>
      <c r="N11" s="6"/>
    </row>
    <row r="12" customFormat="false" ht="18.75" hidden="true" customHeight="false" outlineLevel="0" collapsed="false">
      <c r="A12" s="21" t="s">
        <v>18</v>
      </c>
      <c r="B12" s="22" t="n">
        <v>1643154</v>
      </c>
      <c r="C12" s="22" t="n">
        <v>1172113.65</v>
      </c>
      <c r="D12" s="22" t="n">
        <v>1172113.65</v>
      </c>
      <c r="E12" s="22" t="n">
        <v>1157263.47</v>
      </c>
      <c r="F12" s="22" t="n">
        <v>14850.18</v>
      </c>
      <c r="G12" s="17" t="s">
        <v>19</v>
      </c>
      <c r="H12" s="22"/>
      <c r="I12" s="22" t="n">
        <v>471040.35</v>
      </c>
      <c r="J12" s="22" t="n">
        <v>106545.59</v>
      </c>
      <c r="K12" s="22" t="n">
        <v>123707</v>
      </c>
      <c r="L12" s="22" t="n">
        <v>167152.59</v>
      </c>
      <c r="M12" s="22" t="n">
        <v>73635.17</v>
      </c>
      <c r="N12" s="6"/>
    </row>
    <row r="13" customFormat="false" ht="18.75" hidden="true" customHeight="false" outlineLevel="0" collapsed="false">
      <c r="A13" s="23" t="s">
        <v>16</v>
      </c>
      <c r="B13" s="24" t="n">
        <v>774230</v>
      </c>
      <c r="C13" s="24" t="n">
        <v>613291.58</v>
      </c>
      <c r="D13" s="24" t="n">
        <v>613291.58</v>
      </c>
      <c r="E13" s="24" t="n">
        <v>606550.05</v>
      </c>
      <c r="F13" s="24" t="n">
        <v>6741.53</v>
      </c>
      <c r="G13" s="20" t="s">
        <v>19</v>
      </c>
      <c r="H13" s="24"/>
      <c r="I13" s="24" t="n">
        <v>160938.42</v>
      </c>
      <c r="J13" s="24" t="n">
        <v>1980.29</v>
      </c>
      <c r="K13" s="24" t="n">
        <v>54025.19</v>
      </c>
      <c r="L13" s="24" t="n">
        <v>61904.92</v>
      </c>
      <c r="M13" s="24" t="n">
        <v>43028.03</v>
      </c>
      <c r="N13" s="6"/>
    </row>
    <row r="14" customFormat="false" ht="18.75" hidden="true" customHeight="false" outlineLevel="0" collapsed="false">
      <c r="A14" s="23" t="s">
        <v>17</v>
      </c>
      <c r="B14" s="24" t="n">
        <v>868924</v>
      </c>
      <c r="C14" s="24" t="n">
        <v>558822.08</v>
      </c>
      <c r="D14" s="24" t="n">
        <v>558822.08</v>
      </c>
      <c r="E14" s="24" t="n">
        <v>550713.42</v>
      </c>
      <c r="F14" s="24" t="n">
        <v>8108.65</v>
      </c>
      <c r="G14" s="20" t="s">
        <v>19</v>
      </c>
      <c r="H14" s="24"/>
      <c r="I14" s="24" t="n">
        <v>310101.92</v>
      </c>
      <c r="J14" s="24" t="n">
        <v>104565.3</v>
      </c>
      <c r="K14" s="24" t="n">
        <v>69681.81</v>
      </c>
      <c r="L14" s="24" t="n">
        <v>105247.68</v>
      </c>
      <c r="M14" s="24" t="n">
        <v>30607.13</v>
      </c>
      <c r="N14" s="6"/>
    </row>
    <row r="15" customFormat="false" ht="18.75" hidden="true" customHeight="false" outlineLevel="0" collapsed="false">
      <c r="A15" s="16" t="s">
        <v>18</v>
      </c>
      <c r="B15" s="17" t="n">
        <v>1650105</v>
      </c>
      <c r="C15" s="17" t="n">
        <v>1163053.9</v>
      </c>
      <c r="D15" s="17" t="n">
        <v>1163053.9</v>
      </c>
      <c r="E15" s="17" t="n">
        <v>1140579.7</v>
      </c>
      <c r="F15" s="17" t="n">
        <v>22474.21</v>
      </c>
      <c r="G15" s="17" t="s">
        <v>15</v>
      </c>
      <c r="H15" s="17"/>
      <c r="I15" s="17" t="n">
        <v>487051.1</v>
      </c>
      <c r="J15" s="17" t="n">
        <v>132401.92</v>
      </c>
      <c r="K15" s="17" t="n">
        <v>124511.85</v>
      </c>
      <c r="L15" s="17" t="n">
        <v>152824.18</v>
      </c>
      <c r="M15" s="17" t="n">
        <v>77313.15</v>
      </c>
      <c r="N15" s="6"/>
    </row>
    <row r="16" customFormat="false" ht="18.75" hidden="true" customHeight="false" outlineLevel="0" collapsed="false">
      <c r="A16" s="19" t="s">
        <v>16</v>
      </c>
      <c r="B16" s="20" t="n">
        <v>777343</v>
      </c>
      <c r="C16" s="20" t="n">
        <v>617364</v>
      </c>
      <c r="D16" s="20" t="n">
        <v>617364</v>
      </c>
      <c r="E16" s="20" t="n">
        <v>607656.58</v>
      </c>
      <c r="F16" s="20" t="n">
        <v>9707.42</v>
      </c>
      <c r="G16" s="20" t="s">
        <v>15</v>
      </c>
      <c r="H16" s="20"/>
      <c r="I16" s="20" t="n">
        <v>159979</v>
      </c>
      <c r="J16" s="20" t="n">
        <v>1273.5</v>
      </c>
      <c r="K16" s="20" t="n">
        <v>52900.02</v>
      </c>
      <c r="L16" s="20" t="n">
        <v>60995.17</v>
      </c>
      <c r="M16" s="20" t="n">
        <v>44810.32</v>
      </c>
      <c r="N16" s="6"/>
    </row>
    <row r="17" customFormat="false" ht="18.75" hidden="true" customHeight="false" outlineLevel="0" collapsed="false">
      <c r="A17" s="19" t="s">
        <v>17</v>
      </c>
      <c r="B17" s="20" t="n">
        <v>872762</v>
      </c>
      <c r="C17" s="20" t="n">
        <v>545689.91</v>
      </c>
      <c r="D17" s="20" t="n">
        <v>545689.91</v>
      </c>
      <c r="E17" s="20" t="n">
        <v>532923.11</v>
      </c>
      <c r="F17" s="20" t="n">
        <v>12766.79</v>
      </c>
      <c r="G17" s="20" t="s">
        <v>15</v>
      </c>
      <c r="H17" s="20"/>
      <c r="I17" s="20" t="n">
        <v>327072.09</v>
      </c>
      <c r="J17" s="20" t="n">
        <v>131128.42</v>
      </c>
      <c r="K17" s="20" t="n">
        <v>71611.83</v>
      </c>
      <c r="L17" s="20" t="n">
        <v>91829.01</v>
      </c>
      <c r="M17" s="20" t="n">
        <v>32502.83</v>
      </c>
      <c r="N17" s="6"/>
    </row>
    <row r="18" customFormat="false" ht="18.75" hidden="false" customHeight="false" outlineLevel="0" collapsed="false">
      <c r="A18" s="25" t="s">
        <v>18</v>
      </c>
      <c r="B18" s="26" t="n">
        <f aca="false">SUM(B6+B9+B12+B15)/4</f>
        <v>1639479.25</v>
      </c>
      <c r="C18" s="26" t="n">
        <f aca="false">SUM(C6+C9+C12+C15)/4</f>
        <v>1156849.8425</v>
      </c>
      <c r="D18" s="26" t="n">
        <f aca="false">SUM(D6+D9+D12+D15)/4</f>
        <v>1156849.8425</v>
      </c>
      <c r="E18" s="26" t="n">
        <f aca="false">SUM(E6+E9+E12+E15)/4</f>
        <v>1138905.3425</v>
      </c>
      <c r="F18" s="26" t="n">
        <f aca="false">SUM(F6+F9+F12+F15)/4</f>
        <v>17944.5</v>
      </c>
      <c r="G18" s="27" t="s">
        <v>15</v>
      </c>
      <c r="H18" s="26"/>
      <c r="I18" s="26" t="n">
        <f aca="false">SUM(I6+I9+I12+I15)/4</f>
        <v>482629.4075</v>
      </c>
      <c r="J18" s="26" t="n">
        <f aca="false">SUM(J6+J9+J12+J15)/4</f>
        <v>128435.5925</v>
      </c>
      <c r="K18" s="26" t="n">
        <f aca="false">SUM(K6+K9+K12+K15)/4</f>
        <v>123550.4975</v>
      </c>
      <c r="L18" s="26" t="n">
        <f aca="false">SUM(L6+L9+L12+L15)/4</f>
        <v>151415.8</v>
      </c>
      <c r="M18" s="26" t="n">
        <f aca="false">SUM(M6+M9+M12+M15)/4</f>
        <v>79227.5175</v>
      </c>
    </row>
    <row r="19" customFormat="false" ht="18.75" hidden="false" customHeight="false" outlineLevel="0" collapsed="false">
      <c r="A19" s="28" t="s">
        <v>16</v>
      </c>
      <c r="B19" s="29" t="n">
        <f aca="false">SUM(B7+B10+B13+B16)/4</f>
        <v>772583</v>
      </c>
      <c r="C19" s="29" t="n">
        <f aca="false">SUM(C7+C10+C13+C16)/4</f>
        <v>607601.76</v>
      </c>
      <c r="D19" s="29" t="n">
        <f aca="false">SUM(D7+D10+D13+D16)/4</f>
        <v>607601.76</v>
      </c>
      <c r="E19" s="29" t="n">
        <f aca="false">SUM(E7+E10+E13+E16)/4</f>
        <v>599473.47</v>
      </c>
      <c r="F19" s="29" t="n">
        <f aca="false">SUM(F7+F10+F13+F16)/4</f>
        <v>8128.29</v>
      </c>
      <c r="G19" s="20" t="s">
        <v>15</v>
      </c>
      <c r="H19" s="29"/>
      <c r="I19" s="29" t="n">
        <f aca="false">SUM(I7+I10+I13+I16)/4</f>
        <v>164981.2425</v>
      </c>
      <c r="J19" s="29" t="n">
        <f aca="false">SUM(J7+J10+J13+J16)/4</f>
        <v>3010.915</v>
      </c>
      <c r="K19" s="29" t="n">
        <f aca="false">SUM(K7+K10+K13+K16)/4</f>
        <v>55649.125</v>
      </c>
      <c r="L19" s="29" t="n">
        <f aca="false">SUM(L7+L10+L13+L16)/4</f>
        <v>59691.015</v>
      </c>
      <c r="M19" s="29" t="n">
        <f aca="false">SUM(M7+M10+M13+M16)/4</f>
        <v>46630.19</v>
      </c>
    </row>
    <row r="20" customFormat="false" ht="18.75" hidden="false" customHeight="false" outlineLevel="0" collapsed="false">
      <c r="A20" s="23" t="s">
        <v>17</v>
      </c>
      <c r="B20" s="29" t="n">
        <f aca="false">SUM(B8+B11+B14+B17)/4</f>
        <v>866896.25</v>
      </c>
      <c r="C20" s="29" t="n">
        <f aca="false">SUM(C8+C11+C14+C17)/4</f>
        <v>549248.0875</v>
      </c>
      <c r="D20" s="29" t="n">
        <f aca="false">SUM(D8+D11+D14+D17)/4</f>
        <v>549248.0875</v>
      </c>
      <c r="E20" s="29" t="n">
        <f aca="false">SUM(E8+E11+E14+E17)/4</f>
        <v>539431.87</v>
      </c>
      <c r="F20" s="29" t="n">
        <f aca="false">SUM(F8+F11+F14+F17)/4</f>
        <v>9816.21</v>
      </c>
      <c r="G20" s="20" t="s">
        <v>15</v>
      </c>
      <c r="H20" s="29"/>
      <c r="I20" s="29" t="n">
        <f aca="false">SUM(I8+I11+I14+I17)/4</f>
        <v>317648.1625</v>
      </c>
      <c r="J20" s="29" t="n">
        <f aca="false">SUM(J8+J11+J14+J17)/4</f>
        <v>125424.68</v>
      </c>
      <c r="K20" s="29" t="n">
        <f aca="false">SUM(K8+K11+K14+K17)/4</f>
        <v>67901.3725</v>
      </c>
      <c r="L20" s="29" t="n">
        <f aca="false">SUM(L8+L11+L14+L17)/4</f>
        <v>91724.785</v>
      </c>
      <c r="M20" s="29" t="n">
        <f aca="false">SUM(M8+M11+M14+M17)/4</f>
        <v>32597.3225</v>
      </c>
    </row>
    <row r="21" customFormat="false" ht="18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</sheetData>
  <mergeCells count="12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05-30T06:37:36Z</cp:lastPrinted>
  <dcterms:modified xsi:type="dcterms:W3CDTF">2023-02-10T07:25:50Z</dcterms:modified>
  <cp:revision>0</cp:revision>
  <dc:subject/>
  <dc:title/>
</cp:coreProperties>
</file>