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ป็นรายจังหวัดปทุมธานี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ปทุมธานี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4">
          <cell r="B14">
            <v>1652950</v>
          </cell>
          <cell r="C14">
            <v>1134396.98</v>
          </cell>
          <cell r="D14">
            <v>1134396.98</v>
          </cell>
          <cell r="E14">
            <v>1114323.31</v>
          </cell>
          <cell r="F14">
            <v>20073.67</v>
          </cell>
        </row>
        <row r="14">
          <cell r="H14">
            <v>518553.02</v>
          </cell>
          <cell r="I14">
            <v>173413.83</v>
          </cell>
          <cell r="J14">
            <v>120766.34</v>
          </cell>
          <cell r="K14">
            <v>158637.3</v>
          </cell>
          <cell r="L14">
            <v>65735.54</v>
          </cell>
        </row>
        <row r="15">
          <cell r="B15">
            <v>778527</v>
          </cell>
          <cell r="C15">
            <v>607094.57</v>
          </cell>
          <cell r="D15">
            <v>607094.57</v>
          </cell>
          <cell r="E15">
            <v>592506.03</v>
          </cell>
          <cell r="F15">
            <v>14588.55</v>
          </cell>
        </row>
        <row r="15">
          <cell r="H15">
            <v>171432.43</v>
          </cell>
          <cell r="I15">
            <v>11758.09</v>
          </cell>
          <cell r="J15">
            <v>54756.78</v>
          </cell>
          <cell r="K15">
            <v>67723.03</v>
          </cell>
          <cell r="L15">
            <v>37194.53</v>
          </cell>
        </row>
        <row r="16">
          <cell r="B16">
            <v>874423</v>
          </cell>
          <cell r="C16">
            <v>527302.41</v>
          </cell>
          <cell r="D16">
            <v>527302.41</v>
          </cell>
          <cell r="E16">
            <v>521817.29</v>
          </cell>
          <cell r="F16">
            <v>5485.13</v>
          </cell>
        </row>
        <row r="16">
          <cell r="H16">
            <v>347120.59</v>
          </cell>
          <cell r="I16">
            <v>161655.74</v>
          </cell>
          <cell r="J16">
            <v>66009.56</v>
          </cell>
          <cell r="K16">
            <v>90914.27</v>
          </cell>
          <cell r="L16">
            <v>28541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7"/>
      <c r="I3" s="9"/>
      <c r="J3" s="10" t="s">
        <v>3</v>
      </c>
      <c r="K3" s="10"/>
      <c r="L3" s="10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C4" s="12"/>
      <c r="D4" s="10" t="s">
        <v>6</v>
      </c>
      <c r="E4" s="10"/>
      <c r="F4" s="10"/>
      <c r="G4" s="12" t="s">
        <v>7</v>
      </c>
      <c r="H4" s="13"/>
      <c r="I4" s="12"/>
      <c r="J4" s="12"/>
      <c r="K4" s="12"/>
      <c r="L4" s="12" t="s">
        <v>8</v>
      </c>
      <c r="M4" s="12"/>
    </row>
    <row r="5" s="11" customFormat="true" ht="20.25" hidden="false" customHeight="tru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4"/>
      <c r="I5" s="15" t="s">
        <v>10</v>
      </c>
      <c r="J5" s="15" t="s">
        <v>14</v>
      </c>
      <c r="K5" s="15" t="s">
        <v>15</v>
      </c>
      <c r="L5" s="15" t="s">
        <v>16</v>
      </c>
      <c r="M5" s="15" t="s">
        <v>17</v>
      </c>
    </row>
    <row r="6" s="16" customFormat="true" ht="24.75" hidden="false" customHeight="true" outlineLevel="0" collapsed="false">
      <c r="A6" s="16" t="s">
        <v>18</v>
      </c>
      <c r="B6" s="17" t="n">
        <f aca="false">[1]t1!B14</f>
        <v>1652950</v>
      </c>
      <c r="C6" s="17" t="n">
        <f aca="false">[1]t1!C14</f>
        <v>1134396.98</v>
      </c>
      <c r="D6" s="17" t="n">
        <f aca="false">[1]t1!D14</f>
        <v>1134396.98</v>
      </c>
      <c r="E6" s="17" t="n">
        <f aca="false">[1]t1!E14</f>
        <v>1114323.31</v>
      </c>
      <c r="F6" s="17" t="n">
        <f aca="false">[1]t1!F14</f>
        <v>20073.67</v>
      </c>
      <c r="G6" s="17" t="s">
        <v>19</v>
      </c>
      <c r="H6" s="17"/>
      <c r="I6" s="17" t="n">
        <f aca="false">[1]t1!H14</f>
        <v>518553.02</v>
      </c>
      <c r="J6" s="17" t="n">
        <f aca="false">[1]t1!I14</f>
        <v>173413.83</v>
      </c>
      <c r="K6" s="17" t="n">
        <f aca="false">[1]t1!J14</f>
        <v>120766.34</v>
      </c>
      <c r="L6" s="17" t="n">
        <f aca="false">[1]t1!K14</f>
        <v>158637.3</v>
      </c>
      <c r="M6" s="17" t="n">
        <f aca="false">[1]t1!L14</f>
        <v>65735.54</v>
      </c>
      <c r="N6" s="18"/>
    </row>
    <row r="7" s="16" customFormat="true" ht="22.5" hidden="false" customHeight="true" outlineLevel="0" collapsed="false">
      <c r="A7" s="19" t="s">
        <v>20</v>
      </c>
      <c r="B7" s="20" t="n">
        <f aca="false">[1]t1!B15</f>
        <v>778527</v>
      </c>
      <c r="C7" s="20" t="n">
        <f aca="false">[1]t1!C15</f>
        <v>607094.57</v>
      </c>
      <c r="D7" s="20" t="n">
        <f aca="false">[1]t1!D15</f>
        <v>607094.57</v>
      </c>
      <c r="E7" s="20" t="n">
        <f aca="false">[1]t1!E15</f>
        <v>592506.03</v>
      </c>
      <c r="F7" s="20" t="n">
        <f aca="false">[1]t1!F15</f>
        <v>14588.55</v>
      </c>
      <c r="G7" s="20" t="s">
        <v>19</v>
      </c>
      <c r="H7" s="20"/>
      <c r="I7" s="20" t="n">
        <f aca="false">[1]t1!H15</f>
        <v>171432.43</v>
      </c>
      <c r="J7" s="20" t="n">
        <f aca="false">[1]t1!I15</f>
        <v>11758.09</v>
      </c>
      <c r="K7" s="20" t="n">
        <f aca="false">[1]t1!J15</f>
        <v>54756.78</v>
      </c>
      <c r="L7" s="20" t="n">
        <f aca="false">[1]t1!K15</f>
        <v>67723.03</v>
      </c>
      <c r="M7" s="20" t="n">
        <f aca="false">[1]t1!L15</f>
        <v>37194.53</v>
      </c>
      <c r="N7" s="18"/>
    </row>
    <row r="8" s="16" customFormat="true" ht="22.5" hidden="false" customHeight="true" outlineLevel="0" collapsed="false">
      <c r="A8" s="19" t="s">
        <v>21</v>
      </c>
      <c r="B8" s="20" t="n">
        <f aca="false">[1]t1!B16</f>
        <v>874423</v>
      </c>
      <c r="C8" s="20" t="n">
        <f aca="false">[1]t1!C16</f>
        <v>527302.41</v>
      </c>
      <c r="D8" s="20" t="n">
        <f aca="false">[1]t1!D16</f>
        <v>527302.41</v>
      </c>
      <c r="E8" s="20" t="n">
        <f aca="false">[1]t1!E16</f>
        <v>521817.29</v>
      </c>
      <c r="F8" s="20" t="n">
        <f aca="false">[1]t1!F16</f>
        <v>5485.13</v>
      </c>
      <c r="G8" s="20" t="s">
        <v>19</v>
      </c>
      <c r="H8" s="20"/>
      <c r="I8" s="20" t="n">
        <f aca="false">[1]t1!H16</f>
        <v>347120.59</v>
      </c>
      <c r="J8" s="20" t="n">
        <f aca="false">[1]t1!I16</f>
        <v>161655.74</v>
      </c>
      <c r="K8" s="20" t="n">
        <f aca="false">[1]t1!J16</f>
        <v>66009.56</v>
      </c>
      <c r="L8" s="20" t="n">
        <f aca="false">[1]t1!K16</f>
        <v>90914.27</v>
      </c>
      <c r="M8" s="20" t="n">
        <f aca="false">[1]t1!L16</f>
        <v>28541.01</v>
      </c>
      <c r="N8" s="18"/>
    </row>
    <row r="9" s="16" customFormat="true" ht="24.75" hidden="false" customHeight="true" outlineLevel="0" collapsed="false">
      <c r="A9" s="21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8"/>
    </row>
    <row r="10" customFormat="false" ht="21" hidden="false" customHeight="true" outlineLevel="0" collapsed="false">
      <c r="N10" s="18"/>
    </row>
    <row r="11" customFormat="false" ht="21" hidden="false" customHeight="true" outlineLevel="0" collapsed="false">
      <c r="N11" s="18"/>
    </row>
    <row r="12" s="16" customFormat="true" ht="24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8"/>
    </row>
    <row r="13" customFormat="false" ht="20.25" hidden="false" customHeight="true" outlineLevel="0" collapsed="false">
      <c r="N13" s="18"/>
    </row>
    <row r="14" customFormat="false" ht="20.25" hidden="false" customHeight="true" outlineLevel="0" collapsed="false">
      <c r="N14" s="18"/>
    </row>
    <row r="15" s="16" customFormat="true" ht="24.7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8"/>
    </row>
    <row r="16" customFormat="false" ht="20.25" hidden="false" customHeight="true" outlineLevel="0" collapsed="false">
      <c r="N16" s="18"/>
    </row>
    <row r="17" customFormat="false" ht="20.25" hidden="false" customHeight="true" outlineLevel="0" collapsed="false">
      <c r="N17" s="18"/>
    </row>
    <row r="18" s="16" customFormat="true" ht="24.7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8"/>
    </row>
    <row r="19" customFormat="false" ht="20.25" hidden="false" customHeight="true" outlineLevel="0" collapsed="false">
      <c r="N19" s="18"/>
    </row>
    <row r="20" customFormat="false" ht="20.25" hidden="false" customHeight="true" outlineLevel="0" collapsed="false">
      <c r="N20" s="18"/>
    </row>
    <row r="21" s="16" customFormat="true" ht="24.7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8"/>
    </row>
    <row r="22" customFormat="false" ht="21" hidden="false" customHeight="true" outlineLevel="0" collapsed="false">
      <c r="N22" s="18"/>
    </row>
    <row r="23" customFormat="false" ht="21" hidden="false" customHeight="true" outlineLevel="0" collapsed="false">
      <c r="N23" s="18"/>
    </row>
    <row r="24" customFormat="false" ht="30" hidden="false" customHeight="true" outlineLevel="0" collapsed="false">
      <c r="N24" s="18"/>
    </row>
    <row r="25" s="6" customFormat="true" ht="13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8"/>
    </row>
    <row r="26" s="11" customFormat="true" ht="21.7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</row>
    <row r="27" s="11" customFormat="true" ht="21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8"/>
    </row>
    <row r="28" s="11" customFormat="true" ht="21.7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8"/>
    </row>
    <row r="29" s="16" customFormat="true" ht="24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8"/>
    </row>
    <row r="30" customFormat="false" ht="20.25" hidden="false" customHeight="true" outlineLevel="0" collapsed="false">
      <c r="N30" s="18"/>
    </row>
    <row r="31" customFormat="false" ht="20.25" hidden="false" customHeight="true" outlineLevel="0" collapsed="false">
      <c r="N31" s="18"/>
    </row>
    <row r="32" s="16" customFormat="true" ht="24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8"/>
    </row>
    <row r="33" customFormat="false" ht="20.25" hidden="false" customHeight="true" outlineLevel="0" collapsed="false">
      <c r="N33" s="18"/>
    </row>
    <row r="34" customFormat="false" ht="20.25" hidden="false" customHeight="true" outlineLevel="0" collapsed="false">
      <c r="N34" s="18"/>
    </row>
    <row r="35" s="16" customFormat="true" ht="24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8"/>
    </row>
    <row r="36" customFormat="false" ht="20.25" hidden="false" customHeight="true" outlineLevel="0" collapsed="false">
      <c r="N36" s="18"/>
    </row>
    <row r="37" customFormat="false" ht="20.25" hidden="false" customHeight="true" outlineLevel="0" collapsed="false">
      <c r="N37" s="18"/>
    </row>
    <row r="38" s="16" customFormat="true" ht="24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8"/>
    </row>
    <row r="39" customFormat="false" ht="20.25" hidden="false" customHeight="true" outlineLevel="0" collapsed="false">
      <c r="N39" s="18"/>
    </row>
    <row r="40" customFormat="false" ht="20.25" hidden="false" customHeight="true" outlineLevel="0" collapsed="false">
      <c r="N40" s="18"/>
    </row>
    <row r="41" s="16" customFormat="true" ht="24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8"/>
    </row>
    <row r="42" customFormat="false" ht="20.25" hidden="false" customHeight="true" outlineLevel="0" collapsed="false">
      <c r="N42" s="18"/>
    </row>
    <row r="43" customFormat="false" ht="20.25" hidden="false" customHeight="true" outlineLevel="0" collapsed="false">
      <c r="N43" s="18"/>
    </row>
    <row r="44" s="16" customFormat="true" ht="24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8"/>
    </row>
    <row r="45" customFormat="false" ht="20.25" hidden="false" customHeight="true" outlineLevel="0" collapsed="false">
      <c r="N45" s="18"/>
    </row>
    <row r="46" customFormat="false" ht="20.25" hidden="false" customHeight="true" outlineLevel="0" collapsed="false">
      <c r="N46" s="18"/>
    </row>
    <row r="47" s="6" customFormat="true" ht="30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8"/>
    </row>
    <row r="48" s="6" customFormat="true" ht="13.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8"/>
    </row>
    <row r="49" s="11" customFormat="true" ht="21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8"/>
    </row>
    <row r="50" s="11" customFormat="true" ht="21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8"/>
    </row>
    <row r="51" s="11" customFormat="true" ht="21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8"/>
    </row>
    <row r="52" s="16" customFormat="true" ht="25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18"/>
    </row>
    <row r="53" customFormat="false" ht="20.25" hidden="false" customHeight="true" outlineLevel="0" collapsed="false">
      <c r="N53" s="18"/>
    </row>
    <row r="54" customFormat="false" ht="20.25" hidden="false" customHeight="true" outlineLevel="0" collapsed="false">
      <c r="N54" s="18"/>
    </row>
    <row r="55" s="16" customFormat="true" ht="25.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8"/>
    </row>
    <row r="56" customFormat="false" ht="20.25" hidden="false" customHeight="true" outlineLevel="0" collapsed="false">
      <c r="N56" s="18"/>
    </row>
    <row r="57" customFormat="false" ht="20.25" hidden="false" customHeight="true" outlineLevel="0" collapsed="false">
      <c r="N57" s="18"/>
    </row>
    <row r="58" s="16" customFormat="true" ht="25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8"/>
    </row>
    <row r="59" customFormat="false" ht="20.25" hidden="false" customHeight="true" outlineLevel="0" collapsed="false">
      <c r="N59" s="18"/>
    </row>
    <row r="60" customFormat="false" ht="20.25" hidden="false" customHeight="true" outlineLevel="0" collapsed="false">
      <c r="N60" s="18"/>
    </row>
    <row r="61" s="16" customFormat="true" ht="25.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8"/>
    </row>
    <row r="62" customFormat="false" ht="20.25" hidden="false" customHeight="true" outlineLevel="0" collapsed="false">
      <c r="N62" s="18"/>
    </row>
    <row r="63" customFormat="false" ht="20.25" hidden="false" customHeight="true" outlineLevel="0" collapsed="false">
      <c r="N63" s="18"/>
    </row>
    <row r="64" s="16" customFormat="true" ht="25.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8"/>
    </row>
    <row r="65" customFormat="false" ht="20.25" hidden="false" customHeight="true" outlineLevel="0" collapsed="false">
      <c r="N65" s="18"/>
    </row>
    <row r="66" customFormat="false" ht="20.25" hidden="false" customHeight="true" outlineLevel="0" collapsed="false">
      <c r="N66" s="18"/>
    </row>
    <row r="67" s="16" customFormat="true" ht="25.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8"/>
    </row>
    <row r="68" customFormat="false" ht="20.25" hidden="false" customHeight="true" outlineLevel="0" collapsed="false">
      <c r="N68" s="18"/>
    </row>
    <row r="69" customFormat="false" ht="20.25" hidden="false" customHeight="true" outlineLevel="0" collapsed="false">
      <c r="N69" s="18"/>
    </row>
    <row r="70" s="6" customFormat="true" ht="30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8"/>
    </row>
    <row r="71" s="6" customFormat="true" ht="13.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8"/>
    </row>
    <row r="72" s="11" customFormat="true" ht="20.2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8"/>
    </row>
    <row r="73" s="11" customFormat="true" ht="20.2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8"/>
    </row>
    <row r="74" s="11" customFormat="true" ht="20.2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8"/>
    </row>
    <row r="75" s="16" customFormat="true" ht="25.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8"/>
    </row>
    <row r="76" customFormat="false" ht="19.5" hidden="false" customHeight="true" outlineLevel="0" collapsed="false">
      <c r="N76" s="18"/>
    </row>
    <row r="77" customFormat="false" ht="19.5" hidden="false" customHeight="true" outlineLevel="0" collapsed="false">
      <c r="N77" s="18"/>
    </row>
    <row r="78" s="16" customFormat="true" ht="25.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8"/>
    </row>
    <row r="79" customFormat="false" ht="20.25" hidden="false" customHeight="true" outlineLevel="0" collapsed="false">
      <c r="N79" s="18"/>
    </row>
    <row r="80" customFormat="false" ht="20.25" hidden="false" customHeight="true" outlineLevel="0" collapsed="false">
      <c r="N80" s="18"/>
    </row>
    <row r="81" s="16" customFormat="true" ht="25.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8"/>
    </row>
    <row r="82" customFormat="false" ht="20.25" hidden="false" customHeight="true" outlineLevel="0" collapsed="false">
      <c r="N82" s="18"/>
    </row>
    <row r="83" customFormat="false" ht="20.25" hidden="false" customHeight="true" outlineLevel="0" collapsed="false">
      <c r="N83" s="18"/>
    </row>
    <row r="84" s="16" customFormat="true" ht="25.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8"/>
    </row>
    <row r="85" customFormat="false" ht="20.25" hidden="false" customHeight="true" outlineLevel="0" collapsed="false">
      <c r="N85" s="18"/>
    </row>
    <row r="86" customFormat="false" ht="20.25" hidden="false" customHeight="true" outlineLevel="0" collapsed="false">
      <c r="N86" s="18"/>
    </row>
    <row r="87" s="16" customFormat="true" ht="25.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8"/>
    </row>
    <row r="88" customFormat="false" ht="20.25" hidden="false" customHeight="true" outlineLevel="0" collapsed="false">
      <c r="N88" s="18"/>
    </row>
    <row r="89" customFormat="false" ht="20.25" hidden="false" customHeight="true" outlineLevel="0" collapsed="false">
      <c r="N89" s="18"/>
    </row>
    <row r="90" s="16" customFormat="true" ht="25.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8"/>
    </row>
    <row r="91" customFormat="false" ht="20.25" hidden="false" customHeight="true" outlineLevel="0" collapsed="false">
      <c r="N91" s="18"/>
    </row>
    <row r="92" customFormat="false" ht="20.25" hidden="false" customHeight="true" outlineLevel="0" collapsed="false">
      <c r="N92" s="18"/>
    </row>
    <row r="93" s="6" customFormat="true" ht="31.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8"/>
    </row>
    <row r="94" s="6" customFormat="true" ht="13.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8"/>
    </row>
    <row r="95" s="11" customFormat="true" ht="24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8"/>
    </row>
    <row r="96" s="11" customFormat="true" ht="24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8"/>
    </row>
    <row r="97" s="11" customFormat="true" ht="24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18"/>
    </row>
    <row r="98" s="16" customFormat="true" ht="25.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8"/>
    </row>
    <row r="99" customFormat="false" ht="22.5" hidden="false" customHeight="true" outlineLevel="0" collapsed="false">
      <c r="N99" s="18"/>
    </row>
    <row r="100" customFormat="false" ht="22.5" hidden="false" customHeight="true" outlineLevel="0" collapsed="false">
      <c r="N100" s="18"/>
    </row>
    <row r="101" s="16" customFormat="true" ht="25.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8"/>
    </row>
    <row r="102" customFormat="false" ht="22.5" hidden="false" customHeight="true" outlineLevel="0" collapsed="false">
      <c r="N102" s="18"/>
    </row>
    <row r="103" customFormat="false" ht="22.5" hidden="false" customHeight="true" outlineLevel="0" collapsed="false">
      <c r="N103" s="18"/>
    </row>
    <row r="104" customFormat="false" ht="15" hidden="false" customHeight="true" outlineLevel="0" collapsed="false">
      <c r="N104" s="6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AN</cp:lastModifiedBy>
  <cp:lastPrinted>2023-02-07T02:20:34Z</cp:lastPrinted>
  <dcterms:modified xsi:type="dcterms:W3CDTF">2023-03-07T07:35:07Z</dcterms:modified>
  <cp:revision>0</cp:revision>
  <dc:subject/>
  <dc:title/>
</cp:coreProperties>
</file>