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definedNames>
    <definedName function="false" hidden="false" localSheetId="0" name="_xlnm.Print_Area" vbProcedure="false">N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แม่ฮ่องสอน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36">
          <cell r="B36">
            <v>205619</v>
          </cell>
          <cell r="C36">
            <v>149035.41</v>
          </cell>
          <cell r="D36">
            <v>149035.41</v>
          </cell>
          <cell r="E36">
            <v>148470.99</v>
          </cell>
          <cell r="F36">
            <v>564.42</v>
          </cell>
        </row>
        <row r="36">
          <cell r="H36">
            <v>56583.59</v>
          </cell>
          <cell r="I36">
            <v>12922.93</v>
          </cell>
          <cell r="J36">
            <v>9607.19</v>
          </cell>
          <cell r="K36">
            <v>30711.32</v>
          </cell>
          <cell r="L36">
            <v>3342.15</v>
          </cell>
        </row>
        <row r="37">
          <cell r="B37">
            <v>97509</v>
          </cell>
          <cell r="C37">
            <v>77025.55</v>
          </cell>
          <cell r="D37">
            <v>77025.55</v>
          </cell>
          <cell r="E37">
            <v>76980.48</v>
          </cell>
          <cell r="F37">
            <v>45.07</v>
          </cell>
        </row>
        <row r="37">
          <cell r="H37">
            <v>20483.45</v>
          </cell>
          <cell r="I37">
            <v>870.46</v>
          </cell>
          <cell r="J37">
            <v>4567.66</v>
          </cell>
          <cell r="K37">
            <v>12800.4</v>
          </cell>
          <cell r="L37">
            <v>2244.93</v>
          </cell>
        </row>
        <row r="38">
          <cell r="B38">
            <v>108110</v>
          </cell>
          <cell r="C38">
            <v>72009.86</v>
          </cell>
          <cell r="D38">
            <v>72009.86</v>
          </cell>
          <cell r="E38">
            <v>71490.51</v>
          </cell>
          <cell r="F38">
            <v>519.35</v>
          </cell>
        </row>
        <row r="38">
          <cell r="H38">
            <v>36100.14</v>
          </cell>
          <cell r="I38">
            <v>12052.47</v>
          </cell>
          <cell r="J38">
            <v>5039.53</v>
          </cell>
          <cell r="K38">
            <v>17910.92</v>
          </cell>
          <cell r="L38">
            <v>1097.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54" zoomScalePageLayoutView="96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6.85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s="7" customFormat="true" ht="13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8"/>
    </row>
    <row r="5" s="13" customFormat="true" ht="20.25" hidden="false" customHeight="true" outlineLevel="0" collapsed="false">
      <c r="A5" s="9"/>
      <c r="B5" s="10" t="s">
        <v>2</v>
      </c>
      <c r="C5" s="11"/>
      <c r="D5" s="12" t="s">
        <v>3</v>
      </c>
      <c r="E5" s="12"/>
      <c r="F5" s="12"/>
      <c r="G5" s="12"/>
      <c r="H5" s="9"/>
      <c r="I5" s="12" t="s">
        <v>4</v>
      </c>
      <c r="J5" s="12"/>
      <c r="K5" s="12"/>
      <c r="L5" s="12"/>
      <c r="M5" s="12"/>
      <c r="N5" s="8"/>
    </row>
    <row r="6" s="13" customFormat="true" ht="20.25" hidden="false" customHeight="true" outlineLevel="0" collapsed="false">
      <c r="A6" s="14" t="s">
        <v>5</v>
      </c>
      <c r="B6" s="14" t="s">
        <v>6</v>
      </c>
      <c r="C6" s="14"/>
      <c r="D6" s="12" t="s">
        <v>7</v>
      </c>
      <c r="E6" s="12"/>
      <c r="F6" s="12"/>
      <c r="G6" s="14" t="s">
        <v>8</v>
      </c>
      <c r="H6" s="14"/>
      <c r="I6" s="15"/>
      <c r="J6" s="14"/>
      <c r="K6" s="14"/>
      <c r="L6" s="14" t="s">
        <v>9</v>
      </c>
      <c r="M6" s="14"/>
      <c r="N6" s="8"/>
    </row>
    <row r="7" s="13" customFormat="true" ht="20.25" hidden="false" customHeight="true" outlineLevel="0" collapsed="false">
      <c r="A7" s="16"/>
      <c r="B7" s="17" t="s">
        <v>10</v>
      </c>
      <c r="C7" s="17" t="s">
        <v>11</v>
      </c>
      <c r="D7" s="17" t="s">
        <v>11</v>
      </c>
      <c r="E7" s="17" t="s">
        <v>12</v>
      </c>
      <c r="F7" s="17" t="s">
        <v>13</v>
      </c>
      <c r="G7" s="17" t="s">
        <v>14</v>
      </c>
      <c r="H7" s="16"/>
      <c r="I7" s="17" t="s">
        <v>11</v>
      </c>
      <c r="J7" s="17" t="s">
        <v>15</v>
      </c>
      <c r="K7" s="17" t="s">
        <v>16</v>
      </c>
      <c r="L7" s="17" t="s">
        <v>17</v>
      </c>
      <c r="M7" s="17" t="s">
        <v>18</v>
      </c>
      <c r="N7" s="8"/>
    </row>
    <row r="8" s="18" customFormat="true" ht="24.75" hidden="false" customHeight="true" outlineLevel="0" collapsed="false">
      <c r="A8" s="18" t="s">
        <v>19</v>
      </c>
      <c r="B8" s="19" t="n">
        <f aca="false">[1]t1!B36</f>
        <v>205619</v>
      </c>
      <c r="C8" s="19" t="n">
        <f aca="false">[1]t1!C36</f>
        <v>149035.41</v>
      </c>
      <c r="D8" s="19" t="n">
        <f aca="false">[1]t1!D36</f>
        <v>149035.41</v>
      </c>
      <c r="E8" s="19" t="n">
        <f aca="false">[1]t1!E36</f>
        <v>148470.99</v>
      </c>
      <c r="F8" s="19" t="n">
        <f aca="false">[1]t1!F36</f>
        <v>564.42</v>
      </c>
      <c r="G8" s="19" t="s">
        <v>20</v>
      </c>
      <c r="H8" s="19"/>
      <c r="I8" s="19" t="n">
        <f aca="false">[1]t1!H36</f>
        <v>56583.59</v>
      </c>
      <c r="J8" s="19" t="n">
        <f aca="false">[1]t1!I36</f>
        <v>12922.93</v>
      </c>
      <c r="K8" s="19" t="n">
        <f aca="false">[1]t1!J36</f>
        <v>9607.19</v>
      </c>
      <c r="L8" s="19" t="n">
        <f aca="false">[1]t1!K36</f>
        <v>30711.32</v>
      </c>
      <c r="M8" s="19" t="n">
        <f aca="false">[1]t1!L36</f>
        <v>3342.15</v>
      </c>
      <c r="N8" s="8"/>
    </row>
    <row r="9" customFormat="false" ht="19.5" hidden="false" customHeight="true" outlineLevel="0" collapsed="false">
      <c r="A9" s="20" t="s">
        <v>21</v>
      </c>
      <c r="B9" s="21" t="n">
        <f aca="false">[1]t1!B37</f>
        <v>97509</v>
      </c>
      <c r="C9" s="21" t="n">
        <f aca="false">[1]t1!C37</f>
        <v>77025.55</v>
      </c>
      <c r="D9" s="21" t="n">
        <f aca="false">[1]t1!D37</f>
        <v>77025.55</v>
      </c>
      <c r="E9" s="21" t="n">
        <f aca="false">[1]t1!E37</f>
        <v>76980.48</v>
      </c>
      <c r="F9" s="21" t="n">
        <f aca="false">[1]t1!F37</f>
        <v>45.07</v>
      </c>
      <c r="G9" s="21" t="s">
        <v>20</v>
      </c>
      <c r="H9" s="21"/>
      <c r="I9" s="21" t="n">
        <f aca="false">[1]t1!H37</f>
        <v>20483.45</v>
      </c>
      <c r="J9" s="21" t="n">
        <f aca="false">[1]t1!I37</f>
        <v>870.46</v>
      </c>
      <c r="K9" s="21" t="n">
        <f aca="false">[1]t1!J37</f>
        <v>4567.66</v>
      </c>
      <c r="L9" s="21" t="n">
        <f aca="false">[1]t1!K37</f>
        <v>12800.4</v>
      </c>
      <c r="M9" s="21" t="n">
        <f aca="false">[1]t1!L37</f>
        <v>2244.93</v>
      </c>
      <c r="N9" s="8"/>
    </row>
    <row r="10" customFormat="false" ht="19.5" hidden="false" customHeight="true" outlineLevel="0" collapsed="false">
      <c r="A10" s="20" t="s">
        <v>22</v>
      </c>
      <c r="B10" s="21" t="n">
        <f aca="false">[1]t1!B38</f>
        <v>108110</v>
      </c>
      <c r="C10" s="21" t="n">
        <f aca="false">[1]t1!C38</f>
        <v>72009.86</v>
      </c>
      <c r="D10" s="21" t="n">
        <f aca="false">[1]t1!D38</f>
        <v>72009.86</v>
      </c>
      <c r="E10" s="21" t="n">
        <f aca="false">[1]t1!E38</f>
        <v>71490.51</v>
      </c>
      <c r="F10" s="21" t="n">
        <f aca="false">[1]t1!F38</f>
        <v>519.35</v>
      </c>
      <c r="G10" s="21" t="s">
        <v>20</v>
      </c>
      <c r="H10" s="21"/>
      <c r="I10" s="21" t="n">
        <f aca="false">[1]t1!H38</f>
        <v>36100.14</v>
      </c>
      <c r="J10" s="21" t="n">
        <f aca="false">[1]t1!I38</f>
        <v>12052.47</v>
      </c>
      <c r="K10" s="21" t="n">
        <f aca="false">[1]t1!J38</f>
        <v>5039.53</v>
      </c>
      <c r="L10" s="21" t="n">
        <f aca="false">[1]t1!K38</f>
        <v>17910.92</v>
      </c>
      <c r="M10" s="21" t="n">
        <f aca="false">[1]t1!L38</f>
        <v>1097.22</v>
      </c>
      <c r="N10" s="8"/>
    </row>
    <row r="11" s="7" customFormat="true" ht="10.5" hidden="false" customHeight="true" outlineLevel="0" collapsed="false">
      <c r="A11" s="22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8.75" hidden="false" customHeight="false" outlineLevel="0" collapsed="false">
      <c r="A12" s="25" t="s">
        <v>23</v>
      </c>
    </row>
  </sheetData>
  <mergeCells count="3">
    <mergeCell ref="D5:G5"/>
    <mergeCell ref="I5:M5"/>
    <mergeCell ref="D6:F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3-02-07T02:20:34Z</cp:lastPrinted>
  <dcterms:modified xsi:type="dcterms:W3CDTF">2023-04-10T03:10:09Z</dcterms:modified>
  <cp:revision>0</cp:revision>
  <dc:subject/>
  <dc:title/>
</cp:coreProperties>
</file>