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2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31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Total monthly expenditure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….</t>
    </r>
  </si>
  <si>
    <t xml:space="preserve">Food and beverages (excluding alcoholic)</t>
  </si>
  <si>
    <r>
      <rPr>
        <b val="true"/>
        <sz val="16"/>
        <rFont val="Noto Sans Devanagari"/>
        <family val="2"/>
      </rPr>
      <t xml:space="preserve">อาหารปรุงที่บ้าน</t>
    </r>
    <r>
      <rPr>
        <b val="true"/>
        <sz val="16"/>
        <rFont val="TH SarabunPSK"/>
        <family val="2"/>
      </rPr>
      <t xml:space="preserve">..….…....………...…....……….….....………………...……</t>
    </r>
  </si>
  <si>
    <t xml:space="preserve">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 &amp; semi-prepared beverage)</t>
  </si>
  <si>
    <r>
      <rPr>
        <b val="true"/>
        <sz val="16"/>
        <rFont val="Noto Sans Devanagari"/>
        <family val="2"/>
      </rPr>
      <t xml:space="preserve">อาหารสำเร็จรูป</t>
    </r>
    <r>
      <rPr>
        <b val="true"/>
        <sz val="16"/>
        <rFont val="TH SarabunPSK"/>
        <family val="2"/>
      </rPr>
      <t xml:space="preserve">..….…....…………...…....…....………...…....……….………</t>
    </r>
  </si>
  <si>
    <t xml:space="preserve">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-</t>
  </si>
  <si>
    <t xml:space="preserve">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(include non-alcoholic beverag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…….</t>
    </r>
  </si>
  <si>
    <t xml:space="preserve">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..</t>
    </r>
  </si>
  <si>
    <t xml:space="preserve">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Betelnut, snuff etc.</t>
  </si>
  <si>
    <t xml:space="preserve">ที่อยู่อาศัย เครื่องแต่งบ้าน</t>
  </si>
  <si>
    <t xml:space="preserve">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…</t>
    </r>
  </si>
  <si>
    <t xml:space="preserve">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…….</t>
    </r>
  </si>
  <si>
    <t xml:space="preserve">      Rent of dwelling</t>
  </si>
  <si>
    <t xml:space="preserve">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……</t>
    </r>
  </si>
  <si>
    <t xml:space="preserve">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…..</t>
    </r>
  </si>
  <si>
    <t xml:space="preserve">      Repair / maintenance dwelling</t>
  </si>
  <si>
    <r>
      <rPr>
        <sz val="16"/>
        <rFont val="Noto Sans Devanagari"/>
        <family val="2"/>
      </rPr>
      <t xml:space="preserve">เครื่องแต่งบ้านและบริภัณฑ์อื่นๆ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Furnitures and major equipment</t>
  </si>
  <si>
    <r>
      <rPr>
        <sz val="16"/>
        <rFont val="Noto Sans Devanagari"/>
        <family val="2"/>
      </rPr>
      <t xml:space="preserve">สิ่งทอสำหรับใช้ในบ้าน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Household textiles</t>
  </si>
  <si>
    <r>
      <rPr>
        <sz val="16"/>
        <rFont val="Noto Sans Devanagari"/>
        <family val="2"/>
      </rPr>
      <t xml:space="preserve">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……...</t>
    </r>
  </si>
  <si>
    <t xml:space="preserve">     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….</t>
    </r>
  </si>
  <si>
    <t xml:space="preserve">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..</t>
    </r>
  </si>
  <si>
    <t xml:space="preserve">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.</t>
    </r>
  </si>
  <si>
    <t xml:space="preserve">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..</t>
    </r>
  </si>
  <si>
    <t xml:space="preserve">11              155</t>
  </si>
  <si>
    <t xml:space="preserve">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.</t>
    </r>
  </si>
  <si>
    <t xml:space="preserve">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..</t>
    </r>
  </si>
  <si>
    <t xml:space="preserve">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..</t>
    </r>
  </si>
  <si>
    <t xml:space="preserve">      Medical services (inpatients)</t>
  </si>
  <si>
    <r>
      <rPr>
        <b val="true"/>
        <sz val="16"/>
        <rFont val="Noto Sans Devanagari"/>
        <family val="2"/>
      </rPr>
      <t xml:space="preserve">ค่าใช้จ่ายเกี่ยวกับการเดินทางและการสื่อสาร………</t>
    </r>
    <r>
      <rPr>
        <b val="true"/>
        <sz val="16"/>
        <rFont val="TH SarabunPSK"/>
        <family val="2"/>
      </rPr>
      <t xml:space="preserve">...…...…………....</t>
    </r>
  </si>
  <si>
    <t xml:space="preserve">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Vehicle repairing &amp; maintenance</t>
  </si>
  <si>
    <r>
      <rPr>
        <sz val="16"/>
        <rFont val="Noto Sans Devanagari"/>
        <family val="2"/>
      </rPr>
      <t xml:space="preserve">ค่าใช้จ่ายในการเดินทางตามปกติ</t>
    </r>
    <r>
      <rPr>
        <sz val="16"/>
        <rFont val="TH SarabunPSK"/>
        <family val="2"/>
      </rPr>
      <t xml:space="preserve">.…………...…....……....………..</t>
    </r>
  </si>
  <si>
    <t xml:space="preserve">      Local transportation</t>
  </si>
  <si>
    <r>
      <rPr>
        <sz val="16"/>
        <rFont val="Noto Sans Devanagari"/>
        <family val="2"/>
      </rPr>
      <t xml:space="preserve">ค่าใช้จ่ายในการเดินทางในโอกาสพิเศษ และท่องเที่ยว</t>
    </r>
    <r>
      <rPr>
        <sz val="16"/>
        <rFont val="TH SarabunPSK"/>
        <family val="2"/>
      </rPr>
      <t xml:space="preserve">..............</t>
    </r>
  </si>
  <si>
    <t xml:space="preserve">      Special occasion travelling and tour</t>
  </si>
  <si>
    <r>
      <rPr>
        <sz val="16"/>
        <rFont val="Noto Sans Devanagari"/>
        <family val="2"/>
      </rPr>
      <t xml:space="preserve">ค่าใช้จ่ายเกี่ยวกับการสื่อสาร</t>
    </r>
    <r>
      <rPr>
        <sz val="16"/>
        <rFont val="TH SarabunPSK"/>
        <family val="2"/>
      </rPr>
      <t xml:space="preserve">.......……...…....….……………………...…</t>
    </r>
  </si>
  <si>
    <t xml:space="preserve">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….</t>
    </r>
  </si>
  <si>
    <t xml:space="preserve">  Education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..</t>
    </r>
  </si>
  <si>
    <t xml:space="preserve">  Recreation reading and religious activity</t>
  </si>
  <si>
    <r>
      <rPr>
        <sz val="16"/>
        <rFont val="Noto Sans Devanagari"/>
        <family val="2"/>
      </rPr>
      <t xml:space="preserve">ค่าซื้อ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Recreation equipment and sports</t>
  </si>
  <si>
    <t xml:space="preserve">ค่าซื้อ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การบันเทิง</t>
    </r>
    <r>
      <rPr>
        <sz val="16"/>
        <rFont val="TH SarabunPSK"/>
        <family val="2"/>
      </rPr>
      <t xml:space="preserve">.………………...….......………............................</t>
    </r>
  </si>
  <si>
    <t xml:space="preserve">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..</t>
    </r>
  </si>
  <si>
    <t xml:space="preserve">      Admission, sports fee</t>
  </si>
  <si>
    <r>
      <rPr>
        <sz val="16"/>
        <rFont val="Noto Sans Devanagari"/>
        <family val="2"/>
      </rPr>
      <t xml:space="preserve">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</t>
    </r>
  </si>
  <si>
    <r>
      <rPr>
        <sz val="16"/>
        <rFont val="Noto Sans Devanagari"/>
        <family val="2"/>
      </rPr>
      <t xml:space="preserve">     ลัทธิความเชื่อ</t>
    </r>
    <r>
      <rPr>
        <sz val="16"/>
        <rFont val="TH SarabunPSK"/>
        <family val="2"/>
      </rPr>
      <t xml:space="preserve">.………………...….......………................................</t>
    </r>
  </si>
  <si>
    <t xml:space="preserve">      Reading/ religious activities </t>
  </si>
  <si>
    <r>
      <rPr>
        <b val="true"/>
        <sz val="16"/>
        <rFont val="Noto Sans Devanagari"/>
        <family val="2"/>
      </rPr>
      <t xml:space="preserve">ค่าใช้จ่ายเกี่ยวกับการจัดงานพิธีในโอกาสพิเศษ…………</t>
    </r>
    <r>
      <rPr>
        <b val="true"/>
        <sz val="16"/>
        <rFont val="TH SarabunPSK"/>
        <family val="2"/>
      </rPr>
      <t xml:space="preserve">...…………....</t>
    </r>
  </si>
  <si>
    <t xml:space="preserve">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..…</t>
    </r>
  </si>
  <si>
    <t xml:space="preserve">Non-consumption expenditure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Career membership expense</t>
  </si>
  <si>
    <t xml:space="preserve">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(outside this household)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Contribute money/material to NGO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..</t>
    </r>
  </si>
  <si>
    <t xml:space="preserve">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Others expens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" 0 "  </t>
    </r>
    <r>
      <rPr>
        <sz val="14"/>
        <rFont val="Noto Sans Devanagari"/>
        <family val="2"/>
      </rPr>
      <t xml:space="preserve">มีข้อมูลแต่น้อยกว่า </t>
    </r>
    <r>
      <rPr>
        <sz val="14"/>
        <rFont val="TH SarabunPSK"/>
        <family val="2"/>
      </rPr>
      <t xml:space="preserve">1</t>
    </r>
  </si>
  <si>
    <t xml:space="preserve">Remark : " 0 "  is assigned  to  the value  less  than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(0\)"/>
    <numFmt numFmtId="167" formatCode="#,##0"/>
    <numFmt numFmtId="168" formatCode="0"/>
    <numFmt numFmtId="169" formatCode="_-* #,##0_-;\-* #,##0_-;_-* \-??_-;_-@_-"/>
    <numFmt numFmtId="170" formatCode="@"/>
    <numFmt numFmtId="171" formatCode="#,##0.0"/>
    <numFmt numFmtId="172" formatCode="#,##0.00"/>
  </numFmts>
  <fonts count="3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i val="true"/>
      <sz val="16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1"/>
      <name val="Calibri"/>
      <family val="2"/>
    </font>
    <font>
      <b val="true"/>
      <sz val="17"/>
      <name val="Angsana New"/>
      <family val="1"/>
    </font>
    <font>
      <sz val="11"/>
      <name val="Calibri"/>
      <family val="2"/>
    </font>
    <font>
      <sz val="17"/>
      <name val="Angsana New"/>
      <family val="1"/>
    </font>
    <font>
      <b val="true"/>
      <sz val="27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imes New Roman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1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ปกติ 2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5" activeCellId="0" sqref="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6.71"/>
    <col collapsed="false" customWidth="true" hidden="false" outlineLevel="0" max="4" min="4" style="1" width="1.42"/>
    <col collapsed="false" customWidth="true" hidden="false" outlineLevel="0" max="5" min="5" style="1" width="8.85"/>
    <col collapsed="false" customWidth="true" hidden="false" outlineLevel="0" max="7" min="6" style="1" width="1.7"/>
    <col collapsed="false" customWidth="true" hidden="false" outlineLevel="0" max="8" min="8" style="1" width="10.14"/>
    <col collapsed="false" customWidth="true" hidden="false" outlineLevel="0" max="9" min="9" style="1" width="3.28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13.71"/>
    <col collapsed="false" customWidth="true" hidden="false" outlineLevel="0" max="13" min="13" style="1" width="3.56"/>
    <col collapsed="false" customWidth="true" hidden="false" outlineLevel="0" max="14" min="14" style="1" width="12.7"/>
    <col collapsed="false" customWidth="true" hidden="false" outlineLevel="0" max="15" min="15" style="1" width="3.56"/>
    <col collapsed="false" customWidth="true" hidden="false" outlineLevel="0" max="16" min="16" style="1" width="10.14"/>
    <col collapsed="false" customWidth="true" hidden="false" outlineLevel="0" max="17" min="17" style="1" width="3.71"/>
    <col collapsed="false" customWidth="true" hidden="false" outlineLevel="0" max="18" min="18" style="1" width="9.71"/>
    <col collapsed="false" customWidth="true" hidden="false" outlineLevel="0" max="19" min="19" style="1" width="2.56"/>
    <col collapsed="false" customWidth="true" hidden="false" outlineLevel="0" max="20" min="20" style="1" width="12.2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13.71"/>
    <col collapsed="false" customWidth="true" hidden="false" outlineLevel="0" max="25" min="25" style="1" width="2.56"/>
    <col collapsed="false" customWidth="true" hidden="false" outlineLevel="0" max="26" min="26" style="1" width="0.85"/>
    <col collapsed="false" customWidth="true" hidden="false" outlineLevel="0" max="27" min="27" style="1" width="8.71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2" width="2.14"/>
    <col collapsed="false" customWidth="true" hidden="false" outlineLevel="0" max="33" min="33" style="2" width="4.85"/>
    <col collapsed="false" customWidth="true" hidden="false" outlineLevel="0" max="34" min="34" style="1" width="3.56"/>
    <col collapsed="false" customWidth="false" hidden="false" outlineLevel="0" max="257" min="35" style="1" width="9.14"/>
  </cols>
  <sheetData>
    <row r="1" customFormat="false" ht="27.95" hidden="false" customHeight="true" outlineLevel="0" collapsed="false">
      <c r="A1" s="3" t="s">
        <v>0</v>
      </c>
      <c r="V1" s="2"/>
      <c r="W1" s="2"/>
      <c r="AF1" s="4" t="n">
        <v>26</v>
      </c>
      <c r="AG1" s="4"/>
    </row>
    <row r="2" customFormat="false" ht="27.95" hidden="false" customHeight="true" outlineLevel="0" collapsed="false">
      <c r="A2" s="5" t="s">
        <v>1</v>
      </c>
      <c r="Z2" s="2"/>
      <c r="AE2" s="6" t="s">
        <v>2</v>
      </c>
      <c r="AF2" s="4"/>
      <c r="AG2" s="4"/>
    </row>
    <row r="3" customFormat="false" ht="8.1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8.1" hidden="false" customHeight="true" outlineLevel="0" collapsed="false">
      <c r="A4" s="9"/>
    </row>
    <row r="5" customFormat="false" ht="24" hidden="false" customHeight="true" outlineLevel="0" collapsed="false">
      <c r="H5" s="10" t="s">
        <v>3</v>
      </c>
      <c r="I5" s="10"/>
      <c r="J5" s="10"/>
      <c r="K5" s="10"/>
      <c r="L5" s="10"/>
      <c r="M5" s="10"/>
      <c r="N5" s="10" t="s">
        <v>4</v>
      </c>
      <c r="O5" s="10"/>
      <c r="P5" s="10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1"/>
      <c r="AA5" s="10" t="s">
        <v>6</v>
      </c>
      <c r="AB5" s="10"/>
      <c r="AD5" s="1" t="s">
        <v>7</v>
      </c>
    </row>
    <row r="6" customFormat="false" ht="24" hidden="false" customHeight="true" outlineLevel="0" collapsed="false">
      <c r="A6" s="1" t="s">
        <v>7</v>
      </c>
      <c r="E6" s="12" t="s">
        <v>8</v>
      </c>
      <c r="H6" s="13" t="s">
        <v>9</v>
      </c>
      <c r="I6" s="13"/>
      <c r="J6" s="13"/>
      <c r="K6" s="13"/>
      <c r="L6" s="13"/>
      <c r="M6" s="13"/>
      <c r="N6" s="10" t="s">
        <v>10</v>
      </c>
      <c r="O6" s="10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1"/>
      <c r="AA6" s="10" t="s">
        <v>12</v>
      </c>
      <c r="AB6" s="10"/>
      <c r="AD6" s="1" t="s">
        <v>7</v>
      </c>
    </row>
    <row r="7" s="14" customFormat="true" ht="24" hidden="false" customHeight="true" outlineLevel="0" collapsed="false">
      <c r="A7" s="12"/>
      <c r="B7" s="12"/>
      <c r="C7" s="12"/>
      <c r="D7" s="12"/>
      <c r="E7" s="14" t="s">
        <v>13</v>
      </c>
      <c r="H7" s="15" t="s">
        <v>14</v>
      </c>
      <c r="I7" s="15"/>
      <c r="J7" s="15"/>
      <c r="K7" s="15"/>
      <c r="L7" s="10" t="s">
        <v>15</v>
      </c>
      <c r="M7" s="10"/>
      <c r="N7" s="10" t="s">
        <v>16</v>
      </c>
      <c r="O7" s="10"/>
      <c r="P7" s="10" t="s">
        <v>17</v>
      </c>
      <c r="Q7" s="10"/>
      <c r="R7" s="10" t="s">
        <v>18</v>
      </c>
      <c r="S7" s="10"/>
      <c r="T7" s="10" t="s">
        <v>19</v>
      </c>
      <c r="U7" s="10"/>
      <c r="V7" s="10" t="s">
        <v>20</v>
      </c>
      <c r="W7" s="10"/>
      <c r="X7" s="10" t="s">
        <v>21</v>
      </c>
      <c r="Y7" s="10"/>
      <c r="Z7" s="11"/>
      <c r="AA7" s="10" t="s">
        <v>22</v>
      </c>
      <c r="AB7" s="10"/>
      <c r="AD7" s="16" t="s">
        <v>7</v>
      </c>
      <c r="AF7" s="16"/>
      <c r="AG7" s="16"/>
    </row>
    <row r="8" s="14" customFormat="true" ht="24" hidden="false" customHeight="true" outlineLevel="0" collapsed="false">
      <c r="H8" s="13" t="s">
        <v>23</v>
      </c>
      <c r="I8" s="13"/>
      <c r="J8" s="13"/>
      <c r="K8" s="13"/>
      <c r="L8" s="10" t="s">
        <v>24</v>
      </c>
      <c r="M8" s="10"/>
      <c r="N8" s="17" t="s">
        <v>25</v>
      </c>
      <c r="O8" s="17"/>
      <c r="P8" s="10" t="s">
        <v>26</v>
      </c>
      <c r="Q8" s="10"/>
      <c r="R8" s="10" t="s">
        <v>27</v>
      </c>
      <c r="S8" s="10"/>
      <c r="T8" s="10" t="s">
        <v>28</v>
      </c>
      <c r="U8" s="10"/>
      <c r="V8" s="10" t="s">
        <v>29</v>
      </c>
      <c r="W8" s="10"/>
      <c r="X8" s="10" t="s">
        <v>30</v>
      </c>
      <c r="Y8" s="10"/>
      <c r="Z8" s="11"/>
      <c r="AA8" s="17" t="s">
        <v>31</v>
      </c>
      <c r="AB8" s="17"/>
      <c r="AF8" s="16"/>
      <c r="AG8" s="16"/>
    </row>
    <row r="9" s="14" customFormat="true" ht="24" hidden="false" customHeight="true" outlineLevel="0" collapsed="false">
      <c r="A9" s="10" t="s">
        <v>32</v>
      </c>
      <c r="B9" s="10"/>
      <c r="C9" s="10"/>
      <c r="F9" s="1"/>
      <c r="H9" s="15" t="s">
        <v>33</v>
      </c>
      <c r="I9" s="15"/>
      <c r="J9" s="15" t="s">
        <v>34</v>
      </c>
      <c r="K9" s="15"/>
      <c r="L9" s="10" t="s">
        <v>35</v>
      </c>
      <c r="M9" s="10"/>
      <c r="N9" s="17" t="s">
        <v>36</v>
      </c>
      <c r="O9" s="17"/>
      <c r="P9" s="10" t="s">
        <v>37</v>
      </c>
      <c r="Q9" s="10"/>
      <c r="R9" s="10" t="s">
        <v>37</v>
      </c>
      <c r="S9" s="10"/>
      <c r="T9" s="10" t="s">
        <v>38</v>
      </c>
      <c r="U9" s="10"/>
      <c r="V9" s="10" t="s">
        <v>37</v>
      </c>
      <c r="W9" s="10"/>
      <c r="X9" s="10" t="s">
        <v>39</v>
      </c>
      <c r="Y9" s="10"/>
      <c r="Z9" s="11"/>
      <c r="AA9" s="17" t="s">
        <v>40</v>
      </c>
      <c r="AB9" s="17"/>
      <c r="AE9" s="14" t="s">
        <v>41</v>
      </c>
      <c r="AF9" s="16"/>
      <c r="AG9" s="16"/>
    </row>
    <row r="10" customFormat="false" ht="24" hidden="false" customHeight="true" outlineLevel="0" collapsed="false">
      <c r="H10" s="10" t="s">
        <v>42</v>
      </c>
      <c r="I10" s="10"/>
      <c r="J10" s="10" t="s">
        <v>43</v>
      </c>
      <c r="K10" s="10"/>
      <c r="L10" s="17" t="s">
        <v>44</v>
      </c>
      <c r="M10" s="17"/>
      <c r="N10" s="17" t="s">
        <v>45</v>
      </c>
      <c r="O10" s="17"/>
      <c r="P10" s="10" t="s">
        <v>46</v>
      </c>
      <c r="Q10" s="10"/>
      <c r="R10" s="10" t="s">
        <v>47</v>
      </c>
      <c r="S10" s="10"/>
      <c r="T10" s="17" t="s">
        <v>48</v>
      </c>
      <c r="U10" s="17"/>
      <c r="V10" s="10" t="s">
        <v>49</v>
      </c>
      <c r="W10" s="10"/>
      <c r="X10" s="10" t="s">
        <v>50</v>
      </c>
      <c r="Y10" s="10"/>
      <c r="Z10" s="11"/>
      <c r="AA10" s="17" t="s">
        <v>51</v>
      </c>
      <c r="AB10" s="17"/>
    </row>
    <row r="11" customFormat="false" ht="24" hidden="false" customHeight="true" outlineLevel="0" collapsed="false">
      <c r="H11" s="17" t="s">
        <v>52</v>
      </c>
      <c r="I11" s="17"/>
      <c r="J11" s="17" t="s">
        <v>52</v>
      </c>
      <c r="K11" s="17"/>
      <c r="L11" s="17" t="s">
        <v>53</v>
      </c>
      <c r="M11" s="17"/>
      <c r="N11" s="17" t="s">
        <v>54</v>
      </c>
      <c r="O11" s="17"/>
      <c r="P11" s="10" t="s">
        <v>55</v>
      </c>
      <c r="Q11" s="10"/>
      <c r="R11" s="17" t="s">
        <v>48</v>
      </c>
      <c r="S11" s="17"/>
      <c r="T11" s="17" t="s">
        <v>56</v>
      </c>
      <c r="U11" s="17"/>
      <c r="V11" s="17" t="s">
        <v>57</v>
      </c>
      <c r="W11" s="17"/>
      <c r="X11" s="17" t="s">
        <v>58</v>
      </c>
      <c r="Y11" s="17"/>
      <c r="Z11" s="11"/>
      <c r="AA11" s="11"/>
    </row>
    <row r="12" customFormat="false" ht="24" hidden="false" customHeight="true" outlineLevel="0" collapsed="false">
      <c r="H12" s="17" t="s">
        <v>59</v>
      </c>
      <c r="I12" s="17"/>
      <c r="J12" s="17" t="s">
        <v>60</v>
      </c>
      <c r="K12" s="17"/>
      <c r="L12" s="17" t="s">
        <v>61</v>
      </c>
      <c r="M12" s="17"/>
      <c r="N12" s="11"/>
      <c r="O12" s="11"/>
      <c r="P12" s="17" t="s">
        <v>62</v>
      </c>
      <c r="Q12" s="17"/>
      <c r="R12" s="17" t="s">
        <v>63</v>
      </c>
      <c r="S12" s="17"/>
      <c r="T12" s="17" t="s">
        <v>64</v>
      </c>
      <c r="U12" s="17"/>
      <c r="V12" s="17" t="s">
        <v>65</v>
      </c>
      <c r="W12" s="17"/>
      <c r="X12" s="17" t="s">
        <v>66</v>
      </c>
      <c r="Y12" s="17"/>
      <c r="Z12" s="11"/>
      <c r="AA12" s="11"/>
    </row>
    <row r="13" customFormat="false" ht="24" hidden="false" customHeight="true" outlineLevel="0" collapsed="false">
      <c r="H13" s="17" t="s">
        <v>67</v>
      </c>
      <c r="I13" s="17"/>
      <c r="J13" s="17" t="s">
        <v>68</v>
      </c>
      <c r="K13" s="17"/>
      <c r="L13" s="17" t="s">
        <v>69</v>
      </c>
      <c r="M13" s="17"/>
      <c r="N13" s="11"/>
      <c r="O13" s="11"/>
      <c r="P13" s="17" t="s">
        <v>70</v>
      </c>
      <c r="Q13" s="17"/>
      <c r="R13" s="17" t="s">
        <v>71</v>
      </c>
      <c r="S13" s="17"/>
      <c r="T13" s="17" t="s">
        <v>72</v>
      </c>
      <c r="U13" s="17"/>
      <c r="V13" s="17" t="s">
        <v>73</v>
      </c>
      <c r="W13" s="17"/>
      <c r="X13" s="17" t="s">
        <v>74</v>
      </c>
      <c r="Y13" s="17"/>
      <c r="Z13" s="11"/>
      <c r="AA13" s="11"/>
    </row>
    <row r="14" customFormat="false" ht="24" hidden="false" customHeight="true" outlineLevel="0" collapsed="false">
      <c r="H14" s="14"/>
      <c r="I14" s="14"/>
      <c r="J14" s="17" t="s">
        <v>75</v>
      </c>
      <c r="K14" s="17"/>
      <c r="L14" s="17"/>
      <c r="M14" s="17"/>
      <c r="N14" s="11"/>
      <c r="O14" s="11"/>
      <c r="P14" s="17" t="s">
        <v>76</v>
      </c>
      <c r="Q14" s="17"/>
      <c r="R14" s="17" t="s">
        <v>77</v>
      </c>
      <c r="S14" s="17"/>
      <c r="T14" s="17" t="s">
        <v>78</v>
      </c>
      <c r="U14" s="17"/>
      <c r="V14" s="17" t="s">
        <v>79</v>
      </c>
      <c r="W14" s="17"/>
      <c r="X14" s="17" t="s">
        <v>80</v>
      </c>
      <c r="Y14" s="17"/>
      <c r="Z14" s="11"/>
      <c r="AA14" s="11"/>
    </row>
    <row r="15" s="22" customFormat="true" ht="8.1" hidden="false" customHeight="true" outlineLevel="0" collapsed="false">
      <c r="A15" s="18"/>
      <c r="B15" s="19"/>
      <c r="C15" s="18"/>
      <c r="D15" s="18"/>
      <c r="E15" s="1"/>
      <c r="F15" s="1"/>
      <c r="G15" s="18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18"/>
      <c r="AA15" s="21"/>
      <c r="AB15" s="21"/>
      <c r="AC15" s="18"/>
      <c r="AE15" s="18"/>
      <c r="AF15" s="23"/>
      <c r="AG15" s="23"/>
    </row>
    <row r="16" s="26" customFormat="true" ht="8.1" hidden="false" customHeight="true" outlineLevel="0" collapsed="false">
      <c r="A16" s="24"/>
      <c r="B16" s="24"/>
      <c r="C16" s="24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  <c r="AA16" s="24"/>
      <c r="AB16" s="24"/>
      <c r="AC16" s="25"/>
      <c r="AD16" s="24"/>
      <c r="AF16" s="27"/>
      <c r="AG16" s="27"/>
      <c r="AH16" s="28"/>
    </row>
    <row r="17" s="30" customFormat="true" ht="24.95" hidden="false" customHeight="true" outlineLevel="0" collapsed="false">
      <c r="A17" s="29" t="s">
        <v>81</v>
      </c>
      <c r="B17" s="29"/>
      <c r="C17" s="29"/>
      <c r="D17" s="30" t="s">
        <v>7</v>
      </c>
      <c r="E17" s="31" t="n">
        <v>16889</v>
      </c>
      <c r="F17" s="32"/>
      <c r="G17" s="32"/>
      <c r="H17" s="31" t="n">
        <v>14817</v>
      </c>
      <c r="I17" s="32"/>
      <c r="J17" s="31"/>
      <c r="K17" s="32"/>
      <c r="L17" s="31" t="n">
        <v>7516</v>
      </c>
      <c r="M17" s="32"/>
      <c r="N17" s="31" t="n">
        <v>22466</v>
      </c>
      <c r="O17" s="32"/>
      <c r="P17" s="31" t="n">
        <v>31600</v>
      </c>
      <c r="Q17" s="32"/>
      <c r="R17" s="31" t="n">
        <v>9723</v>
      </c>
      <c r="S17" s="32"/>
      <c r="T17" s="31" t="n">
        <v>9381</v>
      </c>
      <c r="U17" s="32"/>
      <c r="V17" s="31" t="n">
        <v>17734</v>
      </c>
      <c r="W17" s="32"/>
      <c r="X17" s="31" t="n">
        <v>16837</v>
      </c>
      <c r="Y17" s="32"/>
      <c r="Z17" s="32"/>
      <c r="AA17" s="31" t="n">
        <v>13122</v>
      </c>
      <c r="AB17" s="33"/>
      <c r="AD17" s="30" t="s">
        <v>82</v>
      </c>
    </row>
    <row r="18" s="30" customFormat="true" ht="24.75" hidden="false" customHeight="true" outlineLevel="0" collapsed="false">
      <c r="A18" s="29" t="s">
        <v>83</v>
      </c>
      <c r="D18" s="30" t="s">
        <v>7</v>
      </c>
      <c r="E18" s="31" t="n">
        <v>14931</v>
      </c>
      <c r="F18" s="32"/>
      <c r="G18" s="32"/>
      <c r="H18" s="31" t="n">
        <v>12934</v>
      </c>
      <c r="I18" s="32"/>
      <c r="J18" s="31"/>
      <c r="K18" s="32"/>
      <c r="L18" s="31" t="n">
        <v>7117</v>
      </c>
      <c r="M18" s="32"/>
      <c r="N18" s="31" t="n">
        <v>19957</v>
      </c>
      <c r="O18" s="32"/>
      <c r="P18" s="31" t="n">
        <v>27325</v>
      </c>
      <c r="Q18" s="32"/>
      <c r="R18" s="31" t="n">
        <v>8879</v>
      </c>
      <c r="S18" s="32"/>
      <c r="T18" s="31" t="n">
        <v>8364</v>
      </c>
      <c r="U18" s="32"/>
      <c r="V18" s="31" t="n">
        <v>15592</v>
      </c>
      <c r="W18" s="32"/>
      <c r="X18" s="31" t="n">
        <v>14514</v>
      </c>
      <c r="Y18" s="32"/>
      <c r="Z18" s="32"/>
      <c r="AA18" s="31" t="n">
        <v>11878</v>
      </c>
      <c r="AB18" s="33"/>
      <c r="AE18" s="30" t="s">
        <v>84</v>
      </c>
    </row>
    <row r="19" s="30" customFormat="true" ht="6" hidden="false" customHeight="true" outlineLevel="0" collapsed="false">
      <c r="C19" s="31"/>
      <c r="E19" s="31"/>
      <c r="F19" s="32"/>
      <c r="G19" s="32"/>
      <c r="H19" s="31" t="s">
        <v>7</v>
      </c>
      <c r="I19" s="32"/>
      <c r="J19" s="31"/>
      <c r="K19" s="32"/>
      <c r="L19" s="31" t="s">
        <v>7</v>
      </c>
      <c r="M19" s="32"/>
      <c r="N19" s="31" t="s">
        <v>7</v>
      </c>
      <c r="O19" s="32"/>
      <c r="P19" s="31" t="s">
        <v>7</v>
      </c>
      <c r="Q19" s="32"/>
      <c r="R19" s="31" t="s">
        <v>7</v>
      </c>
      <c r="S19" s="32"/>
      <c r="T19" s="31" t="s">
        <v>7</v>
      </c>
      <c r="U19" s="32"/>
      <c r="V19" s="31" t="s">
        <v>7</v>
      </c>
      <c r="W19" s="32"/>
      <c r="X19" s="31" t="s">
        <v>7</v>
      </c>
      <c r="Y19" s="32"/>
      <c r="Z19" s="32"/>
      <c r="AA19" s="31" t="s">
        <v>7</v>
      </c>
      <c r="AB19" s="34"/>
    </row>
    <row r="20" s="30" customFormat="true" ht="24.95" hidden="false" customHeight="true" outlineLevel="0" collapsed="false">
      <c r="A20" s="34"/>
      <c r="B20" s="29" t="s">
        <v>85</v>
      </c>
      <c r="D20" s="30" t="s">
        <v>7</v>
      </c>
      <c r="E20" s="31" t="n">
        <v>6039.38</v>
      </c>
      <c r="F20" s="32"/>
      <c r="G20" s="32"/>
      <c r="H20" s="31" t="n">
        <v>5063</v>
      </c>
      <c r="I20" s="32"/>
      <c r="J20" s="31"/>
      <c r="K20" s="32"/>
      <c r="L20" s="31" t="n">
        <v>3855</v>
      </c>
      <c r="M20" s="32"/>
      <c r="N20" s="31" t="n">
        <v>7413.32</v>
      </c>
      <c r="O20" s="32"/>
      <c r="P20" s="35" t="n">
        <v>8529</v>
      </c>
      <c r="Q20" s="32"/>
      <c r="R20" s="35" t="n">
        <v>5905</v>
      </c>
      <c r="S20" s="32"/>
      <c r="T20" s="36" t="n">
        <v>5126</v>
      </c>
      <c r="U20" s="32"/>
      <c r="V20" s="35" t="n">
        <v>6423</v>
      </c>
      <c r="W20" s="32"/>
      <c r="X20" s="35" t="n">
        <v>6555</v>
      </c>
      <c r="Y20" s="32"/>
      <c r="Z20" s="32"/>
      <c r="AA20" s="35" t="n">
        <v>5035</v>
      </c>
      <c r="AB20" s="33"/>
      <c r="AE20" s="30" t="s">
        <v>86</v>
      </c>
    </row>
    <row r="21" s="30" customFormat="true" ht="24.95" hidden="false" customHeight="true" outlineLevel="0" collapsed="false">
      <c r="A21" s="34"/>
      <c r="C21" s="29" t="s">
        <v>87</v>
      </c>
      <c r="D21" s="30" t="s">
        <v>7</v>
      </c>
      <c r="E21" s="31" t="n">
        <v>4173</v>
      </c>
      <c r="F21" s="32"/>
      <c r="G21" s="32"/>
      <c r="H21" s="31" t="n">
        <v>4334.66</v>
      </c>
      <c r="I21" s="32"/>
      <c r="J21" s="31"/>
      <c r="K21" s="32"/>
      <c r="L21" s="31" t="n">
        <v>2754</v>
      </c>
      <c r="M21" s="32"/>
      <c r="N21" s="31" t="n">
        <v>4424</v>
      </c>
      <c r="O21" s="32"/>
      <c r="P21" s="35" t="n">
        <v>5284</v>
      </c>
      <c r="Q21" s="32"/>
      <c r="R21" s="35" t="n">
        <v>5560</v>
      </c>
      <c r="S21" s="32"/>
      <c r="T21" s="36" t="n">
        <v>3346</v>
      </c>
      <c r="U21" s="32"/>
      <c r="V21" s="35" t="n">
        <v>3767</v>
      </c>
      <c r="W21" s="32"/>
      <c r="X21" s="35" t="n">
        <v>4348</v>
      </c>
      <c r="Y21" s="32"/>
      <c r="Z21" s="32"/>
      <c r="AA21" s="35" t="n">
        <v>3959</v>
      </c>
      <c r="AB21" s="33"/>
      <c r="AE21" s="30" t="s">
        <v>88</v>
      </c>
    </row>
    <row r="22" s="9" customFormat="true" ht="24.95" hidden="false" customHeight="true" outlineLevel="0" collapsed="false">
      <c r="A22" s="37"/>
      <c r="C22" s="38" t="s">
        <v>89</v>
      </c>
      <c r="D22" s="9" t="s">
        <v>7</v>
      </c>
      <c r="E22" s="39" t="n">
        <v>1029</v>
      </c>
      <c r="F22" s="40"/>
      <c r="G22" s="40"/>
      <c r="H22" s="39" t="n">
        <v>1176</v>
      </c>
      <c r="I22" s="40"/>
      <c r="J22" s="39"/>
      <c r="K22" s="40"/>
      <c r="L22" s="39" t="n">
        <v>1055</v>
      </c>
      <c r="M22" s="40"/>
      <c r="N22" s="39" t="n">
        <v>1025</v>
      </c>
      <c r="O22" s="40"/>
      <c r="P22" s="41" t="n">
        <v>942</v>
      </c>
      <c r="Q22" s="40"/>
      <c r="R22" s="42" t="n">
        <v>1640</v>
      </c>
      <c r="S22" s="40"/>
      <c r="T22" s="43" t="n">
        <v>545</v>
      </c>
      <c r="U22" s="40"/>
      <c r="V22" s="41" t="n">
        <v>936</v>
      </c>
      <c r="W22" s="40"/>
      <c r="X22" s="42" t="n">
        <v>1061</v>
      </c>
      <c r="Y22" s="40"/>
      <c r="Z22" s="40"/>
      <c r="AA22" s="42" t="n">
        <v>1003</v>
      </c>
      <c r="AB22" s="44"/>
      <c r="AE22" s="9" t="s">
        <v>90</v>
      </c>
      <c r="AF22" s="30"/>
      <c r="AG22" s="30"/>
    </row>
    <row r="23" s="9" customFormat="true" ht="24.95" hidden="false" customHeight="true" outlineLevel="0" collapsed="false">
      <c r="A23" s="37"/>
      <c r="C23" s="38" t="s">
        <v>91</v>
      </c>
      <c r="D23" s="9" t="s">
        <v>7</v>
      </c>
      <c r="E23" s="39" t="n">
        <v>824</v>
      </c>
      <c r="F23" s="40"/>
      <c r="G23" s="40"/>
      <c r="H23" s="39" t="n">
        <v>886</v>
      </c>
      <c r="I23" s="40"/>
      <c r="J23" s="39"/>
      <c r="K23" s="40"/>
      <c r="L23" s="39" t="n">
        <v>466</v>
      </c>
      <c r="M23" s="40"/>
      <c r="N23" s="39" t="n">
        <v>826</v>
      </c>
      <c r="O23" s="40"/>
      <c r="P23" s="42" t="n">
        <v>1050</v>
      </c>
      <c r="Q23" s="40"/>
      <c r="R23" s="42" t="n">
        <v>1448</v>
      </c>
      <c r="S23" s="40"/>
      <c r="T23" s="43" t="n">
        <v>672</v>
      </c>
      <c r="U23" s="40"/>
      <c r="V23" s="41" t="n">
        <v>756</v>
      </c>
      <c r="W23" s="40"/>
      <c r="X23" s="41" t="n">
        <v>951</v>
      </c>
      <c r="Y23" s="40"/>
      <c r="Z23" s="40"/>
      <c r="AA23" s="41" t="n">
        <v>763</v>
      </c>
      <c r="AB23" s="44"/>
      <c r="AE23" s="9" t="s">
        <v>92</v>
      </c>
      <c r="AF23" s="30"/>
      <c r="AG23" s="30"/>
    </row>
    <row r="24" s="9" customFormat="true" ht="24.95" hidden="false" customHeight="true" outlineLevel="0" collapsed="false">
      <c r="A24" s="37"/>
      <c r="C24" s="38" t="s">
        <v>93</v>
      </c>
      <c r="D24" s="9" t="s">
        <v>7</v>
      </c>
      <c r="E24" s="39" t="n">
        <v>575</v>
      </c>
      <c r="F24" s="40"/>
      <c r="G24" s="40"/>
      <c r="H24" s="39" t="n">
        <v>567</v>
      </c>
      <c r="I24" s="40"/>
      <c r="J24" s="39"/>
      <c r="K24" s="40"/>
      <c r="L24" s="39" t="n">
        <v>256</v>
      </c>
      <c r="M24" s="40"/>
      <c r="N24" s="39" t="n">
        <v>555</v>
      </c>
      <c r="O24" s="40"/>
      <c r="P24" s="41" t="n">
        <v>955</v>
      </c>
      <c r="Q24" s="40"/>
      <c r="R24" s="41" t="n">
        <v>489</v>
      </c>
      <c r="S24" s="40"/>
      <c r="T24" s="43" t="n">
        <v>1043</v>
      </c>
      <c r="U24" s="40"/>
      <c r="V24" s="41" t="n">
        <v>526</v>
      </c>
      <c r="W24" s="40"/>
      <c r="X24" s="41" t="n">
        <v>504</v>
      </c>
      <c r="Y24" s="40"/>
      <c r="Z24" s="40"/>
      <c r="AA24" s="41" t="n">
        <v>579</v>
      </c>
      <c r="AB24" s="44"/>
      <c r="AE24" s="9" t="s">
        <v>94</v>
      </c>
      <c r="AF24" s="30"/>
      <c r="AG24" s="30"/>
    </row>
    <row r="25" s="9" customFormat="true" ht="24.95" hidden="false" customHeight="true" outlineLevel="0" collapsed="false">
      <c r="A25" s="37"/>
      <c r="C25" s="38" t="s">
        <v>95</v>
      </c>
      <c r="D25" s="9" t="s">
        <v>7</v>
      </c>
      <c r="E25" s="39" t="n">
        <v>405</v>
      </c>
      <c r="F25" s="40"/>
      <c r="G25" s="40"/>
      <c r="H25" s="39" t="n">
        <v>371</v>
      </c>
      <c r="I25" s="40"/>
      <c r="J25" s="39"/>
      <c r="K25" s="40"/>
      <c r="L25" s="39" t="n">
        <v>131</v>
      </c>
      <c r="M25" s="40"/>
      <c r="N25" s="39" t="n">
        <v>316</v>
      </c>
      <c r="O25" s="40"/>
      <c r="P25" s="41" t="n">
        <v>592</v>
      </c>
      <c r="Q25" s="40"/>
      <c r="R25" s="41" t="n">
        <v>587</v>
      </c>
      <c r="S25" s="40"/>
      <c r="T25" s="43" t="n">
        <v>143</v>
      </c>
      <c r="U25" s="40"/>
      <c r="V25" s="41" t="n">
        <v>346</v>
      </c>
      <c r="W25" s="40"/>
      <c r="X25" s="41" t="n">
        <v>408</v>
      </c>
      <c r="Y25" s="40"/>
      <c r="Z25" s="40"/>
      <c r="AA25" s="41" t="n">
        <v>473</v>
      </c>
      <c r="AB25" s="44"/>
      <c r="AE25" s="9" t="s">
        <v>96</v>
      </c>
      <c r="AF25" s="30"/>
      <c r="AG25" s="30"/>
    </row>
    <row r="26" s="9" customFormat="true" ht="24.95" hidden="false" customHeight="true" outlineLevel="0" collapsed="false">
      <c r="A26" s="37"/>
      <c r="C26" s="38" t="s">
        <v>97</v>
      </c>
      <c r="D26" s="9" t="s">
        <v>7</v>
      </c>
      <c r="E26" s="39" t="n">
        <v>71</v>
      </c>
      <c r="F26" s="40"/>
      <c r="G26" s="40"/>
      <c r="H26" s="39" t="n">
        <v>77</v>
      </c>
      <c r="I26" s="40"/>
      <c r="J26" s="39"/>
      <c r="K26" s="40"/>
      <c r="L26" s="39" t="n">
        <v>60</v>
      </c>
      <c r="M26" s="40"/>
      <c r="N26" s="39" t="n">
        <v>63</v>
      </c>
      <c r="O26" s="40"/>
      <c r="P26" s="41" t="n">
        <v>90</v>
      </c>
      <c r="Q26" s="40"/>
      <c r="R26" s="41" t="n">
        <v>128</v>
      </c>
      <c r="S26" s="40"/>
      <c r="T26" s="43" t="n">
        <v>58</v>
      </c>
      <c r="U26" s="40"/>
      <c r="V26" s="41" t="n">
        <v>60</v>
      </c>
      <c r="W26" s="40"/>
      <c r="X26" s="41" t="n">
        <v>80</v>
      </c>
      <c r="Y26" s="40"/>
      <c r="Z26" s="40"/>
      <c r="AA26" s="41" t="n">
        <v>69</v>
      </c>
      <c r="AB26" s="44"/>
      <c r="AE26" s="9" t="s">
        <v>98</v>
      </c>
      <c r="AF26" s="30"/>
      <c r="AG26" s="30"/>
    </row>
    <row r="27" s="9" customFormat="true" ht="24.95" hidden="false" customHeight="true" outlineLevel="0" collapsed="false">
      <c r="A27" s="37"/>
      <c r="C27" s="38" t="s">
        <v>99</v>
      </c>
      <c r="D27" s="9" t="s">
        <v>7</v>
      </c>
      <c r="E27" s="39" t="n">
        <v>374</v>
      </c>
      <c r="F27" s="40"/>
      <c r="G27" s="40"/>
      <c r="H27" s="39" t="n">
        <v>357</v>
      </c>
      <c r="I27" s="40"/>
      <c r="J27" s="39"/>
      <c r="K27" s="40"/>
      <c r="L27" s="39" t="n">
        <v>116</v>
      </c>
      <c r="M27" s="40"/>
      <c r="N27" s="39" t="n">
        <v>565</v>
      </c>
      <c r="O27" s="40"/>
      <c r="P27" s="41" t="n">
        <v>646</v>
      </c>
      <c r="Q27" s="40"/>
      <c r="R27" s="41" t="n">
        <v>183</v>
      </c>
      <c r="S27" s="40"/>
      <c r="T27" s="43" t="n">
        <v>134</v>
      </c>
      <c r="U27" s="40"/>
      <c r="V27" s="41" t="n">
        <v>367</v>
      </c>
      <c r="W27" s="40"/>
      <c r="X27" s="41" t="n">
        <v>368</v>
      </c>
      <c r="Y27" s="40"/>
      <c r="Z27" s="40"/>
      <c r="AA27" s="41" t="n">
        <v>259</v>
      </c>
      <c r="AB27" s="44"/>
      <c r="AE27" s="9" t="s">
        <v>100</v>
      </c>
      <c r="AF27" s="30"/>
      <c r="AG27" s="30"/>
    </row>
    <row r="28" s="9" customFormat="true" ht="24.95" hidden="false" customHeight="true" outlineLevel="0" collapsed="false">
      <c r="A28" s="37"/>
      <c r="C28" s="38" t="s">
        <v>101</v>
      </c>
      <c r="D28" s="9" t="s">
        <v>7</v>
      </c>
      <c r="E28" s="39" t="n">
        <v>360</v>
      </c>
      <c r="F28" s="40"/>
      <c r="G28" s="40"/>
      <c r="H28" s="39" t="n">
        <v>460</v>
      </c>
      <c r="I28" s="40"/>
      <c r="J28" s="39"/>
      <c r="K28" s="40"/>
      <c r="L28" s="39" t="n">
        <v>335</v>
      </c>
      <c r="M28" s="40"/>
      <c r="N28" s="39" t="n">
        <v>314</v>
      </c>
      <c r="O28" s="40"/>
      <c r="P28" s="41" t="n">
        <v>417</v>
      </c>
      <c r="Q28" s="40"/>
      <c r="R28" s="41" t="n">
        <v>426</v>
      </c>
      <c r="S28" s="40"/>
      <c r="T28" s="43" t="n">
        <v>294</v>
      </c>
      <c r="U28" s="40"/>
      <c r="V28" s="41" t="n">
        <v>291</v>
      </c>
      <c r="W28" s="40"/>
      <c r="X28" s="41" t="n">
        <v>354</v>
      </c>
      <c r="Y28" s="40"/>
      <c r="Z28" s="40"/>
      <c r="AA28" s="41" t="n">
        <v>375</v>
      </c>
      <c r="AB28" s="44"/>
      <c r="AE28" s="9" t="s">
        <v>102</v>
      </c>
      <c r="AF28" s="30"/>
      <c r="AG28" s="30"/>
    </row>
    <row r="29" s="9" customFormat="true" ht="24.95" hidden="false" customHeight="true" outlineLevel="0" collapsed="false">
      <c r="A29" s="37"/>
      <c r="C29" s="38" t="s">
        <v>103</v>
      </c>
      <c r="D29" s="9" t="s">
        <v>7</v>
      </c>
      <c r="E29" s="39" t="n">
        <v>108</v>
      </c>
      <c r="F29" s="40"/>
      <c r="G29" s="40"/>
      <c r="H29" s="39" t="n">
        <v>106</v>
      </c>
      <c r="I29" s="40"/>
      <c r="J29" s="39"/>
      <c r="K29" s="40"/>
      <c r="L29" s="39" t="n">
        <v>94</v>
      </c>
      <c r="M29" s="40"/>
      <c r="N29" s="39" t="n">
        <v>160</v>
      </c>
      <c r="O29" s="40"/>
      <c r="P29" s="41" t="n">
        <v>106</v>
      </c>
      <c r="Q29" s="40"/>
      <c r="R29" s="41" t="n">
        <v>43</v>
      </c>
      <c r="S29" s="40"/>
      <c r="T29" s="43" t="n">
        <v>75</v>
      </c>
      <c r="U29" s="40"/>
      <c r="V29" s="41" t="n">
        <v>78</v>
      </c>
      <c r="W29" s="40"/>
      <c r="X29" s="41" t="n">
        <v>129</v>
      </c>
      <c r="Y29" s="40"/>
      <c r="Z29" s="40"/>
      <c r="AA29" s="41" t="n">
        <v>85</v>
      </c>
      <c r="AB29" s="44"/>
      <c r="AE29" s="9" t="s">
        <v>104</v>
      </c>
      <c r="AF29" s="30"/>
      <c r="AG29" s="30"/>
    </row>
    <row r="30" s="9" customFormat="true" ht="24.95" hidden="false" customHeight="true" outlineLevel="0" collapsed="false">
      <c r="A30" s="37"/>
      <c r="C30" s="38" t="s">
        <v>105</v>
      </c>
      <c r="D30" s="9" t="s">
        <v>7</v>
      </c>
      <c r="E30" s="39" t="n">
        <v>132</v>
      </c>
      <c r="F30" s="40"/>
      <c r="G30" s="40"/>
      <c r="H30" s="39" t="n">
        <v>130</v>
      </c>
      <c r="I30" s="40"/>
      <c r="J30" s="39"/>
      <c r="K30" s="40"/>
      <c r="L30" s="39" t="n">
        <v>94</v>
      </c>
      <c r="M30" s="40"/>
      <c r="N30" s="39" t="n">
        <v>126</v>
      </c>
      <c r="O30" s="40"/>
      <c r="P30" s="41" t="n">
        <v>169</v>
      </c>
      <c r="Q30" s="40"/>
      <c r="R30" s="41" t="n">
        <v>170</v>
      </c>
      <c r="S30" s="40"/>
      <c r="T30" s="43" t="n">
        <v>126</v>
      </c>
      <c r="U30" s="40"/>
      <c r="V30" s="41" t="n">
        <v>116</v>
      </c>
      <c r="W30" s="40"/>
      <c r="X30" s="41" t="n">
        <v>161</v>
      </c>
      <c r="Y30" s="40"/>
      <c r="Z30" s="40"/>
      <c r="AA30" s="41" t="n">
        <v>127</v>
      </c>
      <c r="AB30" s="44"/>
      <c r="AE30" s="9" t="s">
        <v>106</v>
      </c>
      <c r="AF30" s="30"/>
      <c r="AG30" s="30"/>
    </row>
    <row r="31" s="9" customFormat="true" ht="24.95" hidden="false" customHeight="true" outlineLevel="0" collapsed="false">
      <c r="A31" s="37"/>
      <c r="C31" s="45" t="s">
        <v>107</v>
      </c>
      <c r="D31" s="9" t="s">
        <v>7</v>
      </c>
      <c r="E31" s="39" t="n">
        <v>295</v>
      </c>
      <c r="F31" s="40"/>
      <c r="G31" s="40"/>
      <c r="H31" s="39" t="n">
        <v>205</v>
      </c>
      <c r="I31" s="40"/>
      <c r="J31" s="39"/>
      <c r="K31" s="40"/>
      <c r="L31" s="39" t="n">
        <v>147</v>
      </c>
      <c r="M31" s="40"/>
      <c r="N31" s="39" t="n">
        <v>474</v>
      </c>
      <c r="O31" s="40"/>
      <c r="P31" s="41" t="n">
        <v>317</v>
      </c>
      <c r="Q31" s="40"/>
      <c r="R31" s="41" t="n">
        <v>446</v>
      </c>
      <c r="S31" s="40"/>
      <c r="T31" s="43" t="n">
        <v>256</v>
      </c>
      <c r="U31" s="40"/>
      <c r="V31" s="41" t="n">
        <v>291</v>
      </c>
      <c r="W31" s="40"/>
      <c r="X31" s="41" t="n">
        <v>332</v>
      </c>
      <c r="Y31" s="40"/>
      <c r="Z31" s="40"/>
      <c r="AA31" s="41" t="n">
        <v>227</v>
      </c>
      <c r="AB31" s="44"/>
      <c r="AE31" s="9" t="s">
        <v>108</v>
      </c>
      <c r="AF31" s="30"/>
      <c r="AG31" s="30"/>
    </row>
    <row r="32" s="9" customFormat="true" ht="24.95" hidden="false" customHeight="true" outlineLevel="0" collapsed="false">
      <c r="A32" s="37"/>
      <c r="C32" s="46" t="s">
        <v>109</v>
      </c>
      <c r="D32" s="39" t="n">
        <f aca="false">SUM(D22:D31)</f>
        <v>0</v>
      </c>
      <c r="E32" s="39"/>
      <c r="F32" s="39" t="n">
        <f aca="false">SUM(F22:F31)</f>
        <v>0</v>
      </c>
      <c r="G32" s="39" t="n">
        <f aca="false">SUM(G22:G31)</f>
        <v>0</v>
      </c>
      <c r="H32" s="39"/>
      <c r="I32" s="40"/>
      <c r="J32" s="39"/>
      <c r="K32" s="40"/>
      <c r="L32" s="39"/>
      <c r="M32" s="40"/>
      <c r="N32" s="39"/>
      <c r="O32" s="39"/>
      <c r="P32" s="39"/>
      <c r="Q32" s="39"/>
      <c r="R32" s="39"/>
      <c r="S32" s="39"/>
      <c r="T32" s="39"/>
      <c r="U32" s="39" t="n">
        <f aca="false">SUM(U22:U31)</f>
        <v>0</v>
      </c>
      <c r="V32" s="39"/>
      <c r="W32" s="39"/>
      <c r="X32" s="39"/>
      <c r="Y32" s="39"/>
      <c r="Z32" s="39" t="n">
        <f aca="false">SUM(Z22:Z31)</f>
        <v>0</v>
      </c>
      <c r="AA32" s="39" t="n">
        <f aca="false">SUM(AA22:AA31)</f>
        <v>3960</v>
      </c>
      <c r="AB32" s="39" t="n">
        <f aca="false">SUM(AB22:AB31)</f>
        <v>0</v>
      </c>
      <c r="AC32" s="39" t="n">
        <f aca="false">SUM(AC22:AC31)</f>
        <v>0</v>
      </c>
      <c r="AE32" s="9" t="s">
        <v>110</v>
      </c>
      <c r="AF32" s="30"/>
      <c r="AG32" s="30"/>
    </row>
    <row r="33" s="9" customFormat="true" ht="21.75" hidden="false" customHeight="true" outlineLevel="0" collapsed="false">
      <c r="A33" s="37"/>
      <c r="E33" s="44"/>
      <c r="F33" s="44" t="n">
        <f aca="false">F34+F21</f>
        <v>0</v>
      </c>
      <c r="G33" s="44" t="n">
        <f aca="false">G34+G21</f>
        <v>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 t="n">
        <f aca="false">U34+U21</f>
        <v>0</v>
      </c>
      <c r="V33" s="44"/>
      <c r="W33" s="44"/>
      <c r="X33" s="44"/>
      <c r="Y33" s="44"/>
      <c r="Z33" s="44" t="n">
        <f aca="false">Z34+Z21</f>
        <v>0</v>
      </c>
      <c r="AA33" s="44" t="n">
        <f aca="false">AA34+AA21</f>
        <v>5035</v>
      </c>
      <c r="AB33" s="44"/>
      <c r="AF33" s="30"/>
      <c r="AG33" s="30"/>
    </row>
    <row r="34" s="30" customFormat="true" ht="24.95" hidden="false" customHeight="true" outlineLevel="0" collapsed="false">
      <c r="A34" s="34"/>
      <c r="C34" s="29" t="s">
        <v>111</v>
      </c>
      <c r="D34" s="30" t="s">
        <v>7</v>
      </c>
      <c r="E34" s="31" t="n">
        <v>1866</v>
      </c>
      <c r="F34" s="32"/>
      <c r="G34" s="32"/>
      <c r="H34" s="31" t="n">
        <v>728</v>
      </c>
      <c r="I34" s="32"/>
      <c r="J34" s="31"/>
      <c r="K34" s="32"/>
      <c r="L34" s="31" t="n">
        <v>1101</v>
      </c>
      <c r="M34" s="32"/>
      <c r="N34" s="31" t="n">
        <v>2989</v>
      </c>
      <c r="O34" s="32"/>
      <c r="P34" s="31" t="n">
        <v>3245</v>
      </c>
      <c r="Q34" s="32"/>
      <c r="R34" s="31" t="n">
        <v>345</v>
      </c>
      <c r="S34" s="32"/>
      <c r="T34" s="31" t="n">
        <v>1779</v>
      </c>
      <c r="U34" s="32"/>
      <c r="V34" s="31" t="n">
        <v>2656</v>
      </c>
      <c r="W34" s="32"/>
      <c r="X34" s="31" t="n">
        <v>2207</v>
      </c>
      <c r="Y34" s="32"/>
      <c r="Z34" s="32"/>
      <c r="AA34" s="31" t="n">
        <v>1076</v>
      </c>
      <c r="AB34" s="33"/>
      <c r="AE34" s="30" t="s">
        <v>112</v>
      </c>
    </row>
    <row r="35" s="9" customFormat="true" ht="24.95" hidden="false" customHeight="true" outlineLevel="0" collapsed="false">
      <c r="A35" s="37"/>
      <c r="C35" s="38" t="s">
        <v>113</v>
      </c>
      <c r="D35" s="30" t="s">
        <v>7</v>
      </c>
      <c r="E35" s="39" t="n">
        <v>1476</v>
      </c>
      <c r="F35" s="40"/>
      <c r="G35" s="40"/>
      <c r="H35" s="39" t="n">
        <v>459</v>
      </c>
      <c r="I35" s="40"/>
      <c r="J35" s="39"/>
      <c r="K35" s="40"/>
      <c r="L35" s="39" t="n">
        <v>815</v>
      </c>
      <c r="M35" s="40"/>
      <c r="N35" s="39" t="n">
        <v>2495</v>
      </c>
      <c r="O35" s="40"/>
      <c r="P35" s="39" t="n">
        <v>2651</v>
      </c>
      <c r="Q35" s="40"/>
      <c r="R35" s="39" t="n">
        <v>345</v>
      </c>
      <c r="S35" s="40"/>
      <c r="T35" s="39" t="n">
        <v>1589</v>
      </c>
      <c r="U35" s="40"/>
      <c r="V35" s="39" t="n">
        <v>2236</v>
      </c>
      <c r="W35" s="40"/>
      <c r="X35" s="39" t="n">
        <v>1460</v>
      </c>
      <c r="Y35" s="40"/>
      <c r="Z35" s="40"/>
      <c r="AA35" s="39" t="n">
        <v>888</v>
      </c>
      <c r="AB35" s="44"/>
      <c r="AE35" s="9" t="s">
        <v>114</v>
      </c>
      <c r="AF35" s="30"/>
      <c r="AG35" s="30"/>
    </row>
    <row r="36" s="9" customFormat="true" ht="24.95" hidden="false" customHeight="true" outlineLevel="0" collapsed="false">
      <c r="A36" s="37"/>
      <c r="C36" s="38" t="s">
        <v>115</v>
      </c>
      <c r="D36" s="30" t="s">
        <v>7</v>
      </c>
      <c r="E36" s="39" t="n">
        <v>390</v>
      </c>
      <c r="F36" s="40"/>
      <c r="G36" s="40"/>
      <c r="H36" s="39" t="n">
        <v>269</v>
      </c>
      <c r="I36" s="40"/>
      <c r="J36" s="39"/>
      <c r="K36" s="40"/>
      <c r="L36" s="39" t="n">
        <v>286</v>
      </c>
      <c r="M36" s="40"/>
      <c r="N36" s="39" t="n">
        <v>494</v>
      </c>
      <c r="O36" s="40"/>
      <c r="P36" s="39" t="n">
        <v>594</v>
      </c>
      <c r="Q36" s="40"/>
      <c r="R36" s="47" t="s">
        <v>116</v>
      </c>
      <c r="S36" s="40"/>
      <c r="T36" s="39" t="n">
        <v>190</v>
      </c>
      <c r="U36" s="40"/>
      <c r="V36" s="39" t="n">
        <v>420</v>
      </c>
      <c r="W36" s="40"/>
      <c r="X36" s="39" t="n">
        <v>747</v>
      </c>
      <c r="Y36" s="40"/>
      <c r="Z36" s="40"/>
      <c r="AA36" s="39" t="n">
        <v>188</v>
      </c>
      <c r="AB36" s="44"/>
      <c r="AE36" s="9" t="s">
        <v>117</v>
      </c>
      <c r="AF36" s="30"/>
      <c r="AG36" s="30"/>
    </row>
    <row r="37" s="9" customFormat="true" ht="24.95" hidden="false" customHeight="true" outlineLevel="0" collapsed="false">
      <c r="A37" s="37"/>
      <c r="C37" s="9" t="s">
        <v>118</v>
      </c>
      <c r="D37" s="30" t="s">
        <v>7</v>
      </c>
      <c r="E37" s="39" t="s">
        <v>7</v>
      </c>
      <c r="F37" s="39"/>
      <c r="G37" s="39"/>
      <c r="H37" s="39" t="s">
        <v>7</v>
      </c>
      <c r="I37" s="39"/>
      <c r="J37" s="39"/>
      <c r="K37" s="39"/>
      <c r="L37" s="39" t="s">
        <v>7</v>
      </c>
      <c r="M37" s="39"/>
      <c r="N37" s="39" t="s">
        <v>7</v>
      </c>
      <c r="O37" s="39"/>
      <c r="P37" s="39" t="s">
        <v>7</v>
      </c>
      <c r="Q37" s="39"/>
      <c r="R37" s="39" t="s">
        <v>7</v>
      </c>
      <c r="S37" s="39"/>
      <c r="T37" s="39" t="s">
        <v>7</v>
      </c>
      <c r="U37" s="39"/>
      <c r="V37" s="39" t="s">
        <v>7</v>
      </c>
      <c r="W37" s="39"/>
      <c r="X37" s="39" t="s">
        <v>7</v>
      </c>
      <c r="Y37" s="39"/>
      <c r="Z37" s="39"/>
      <c r="AA37" s="39" t="s">
        <v>7</v>
      </c>
      <c r="AE37" s="9" t="s">
        <v>119</v>
      </c>
      <c r="AF37" s="30"/>
      <c r="AG37" s="30"/>
    </row>
    <row r="38" s="9" customFormat="true" ht="20.1" hidden="false" customHeight="true" outlineLevel="0" collapsed="false">
      <c r="A38" s="37"/>
      <c r="D38" s="30"/>
      <c r="E38" s="44" t="s">
        <v>7</v>
      </c>
      <c r="F38" s="44"/>
      <c r="G38" s="44"/>
      <c r="H38" s="44" t="s">
        <v>7</v>
      </c>
      <c r="I38" s="44"/>
      <c r="J38" s="44"/>
      <c r="K38" s="44"/>
      <c r="L38" s="44" t="s">
        <v>7</v>
      </c>
      <c r="M38" s="44"/>
      <c r="N38" s="44" t="s">
        <v>7</v>
      </c>
      <c r="O38" s="44"/>
      <c r="P38" s="44" t="s">
        <v>7</v>
      </c>
      <c r="Q38" s="44"/>
      <c r="R38" s="44" t="s">
        <v>7</v>
      </c>
      <c r="S38" s="44"/>
      <c r="T38" s="44" t="s">
        <v>7</v>
      </c>
      <c r="U38" s="44"/>
      <c r="V38" s="44" t="s">
        <v>7</v>
      </c>
      <c r="W38" s="44"/>
      <c r="X38" s="44" t="s">
        <v>7</v>
      </c>
      <c r="Y38" s="44"/>
      <c r="Z38" s="44"/>
      <c r="AA38" s="44" t="s">
        <v>7</v>
      </c>
      <c r="AB38" s="44"/>
      <c r="AF38" s="30"/>
      <c r="AG38" s="30"/>
    </row>
    <row r="39" s="30" customFormat="true" ht="24.95" hidden="false" customHeight="true" outlineLevel="0" collapsed="false">
      <c r="A39" s="34"/>
      <c r="B39" s="29" t="s">
        <v>120</v>
      </c>
      <c r="D39" s="30" t="s">
        <v>7</v>
      </c>
      <c r="E39" s="31" t="n">
        <v>86</v>
      </c>
      <c r="F39" s="32"/>
      <c r="G39" s="32"/>
      <c r="H39" s="31" t="n">
        <v>100</v>
      </c>
      <c r="I39" s="32"/>
      <c r="J39" s="31"/>
      <c r="K39" s="32"/>
      <c r="L39" s="31" t="n">
        <v>183</v>
      </c>
      <c r="M39" s="32"/>
      <c r="N39" s="31" t="n">
        <v>174</v>
      </c>
      <c r="O39" s="32"/>
      <c r="P39" s="31" t="n">
        <v>53</v>
      </c>
      <c r="Q39" s="32"/>
      <c r="R39" s="48" t="n">
        <v>37</v>
      </c>
      <c r="S39" s="32"/>
      <c r="T39" s="48" t="s">
        <v>116</v>
      </c>
      <c r="U39" s="32"/>
      <c r="V39" s="31" t="n">
        <v>39</v>
      </c>
      <c r="W39" s="32"/>
      <c r="X39" s="31" t="n">
        <v>97</v>
      </c>
      <c r="Y39" s="32"/>
      <c r="Z39" s="32"/>
      <c r="AA39" s="31" t="n">
        <v>60</v>
      </c>
      <c r="AB39" s="33"/>
      <c r="AE39" s="30" t="s">
        <v>121</v>
      </c>
    </row>
    <row r="40" s="9" customFormat="true" ht="24.95" hidden="false" customHeight="true" outlineLevel="0" collapsed="false">
      <c r="C40" s="38" t="s">
        <v>122</v>
      </c>
      <c r="D40" s="30" t="s">
        <v>7</v>
      </c>
      <c r="E40" s="39" t="n">
        <v>70</v>
      </c>
      <c r="F40" s="40"/>
      <c r="G40" s="40"/>
      <c r="H40" s="39" t="n">
        <v>90</v>
      </c>
      <c r="I40" s="40"/>
      <c r="J40" s="39"/>
      <c r="K40" s="40"/>
      <c r="L40" s="39" t="n">
        <v>183</v>
      </c>
      <c r="M40" s="40"/>
      <c r="N40" s="39" t="n">
        <v>123</v>
      </c>
      <c r="O40" s="40"/>
      <c r="P40" s="39" t="n">
        <v>53</v>
      </c>
      <c r="Q40" s="40"/>
      <c r="R40" s="47" t="s">
        <v>116</v>
      </c>
      <c r="S40" s="40"/>
      <c r="T40" s="47" t="s">
        <v>116</v>
      </c>
      <c r="U40" s="40"/>
      <c r="V40" s="39" t="n">
        <v>33</v>
      </c>
      <c r="W40" s="40"/>
      <c r="X40" s="39" t="n">
        <v>82</v>
      </c>
      <c r="Y40" s="40"/>
      <c r="Z40" s="40"/>
      <c r="AA40" s="39" t="n">
        <v>56</v>
      </c>
      <c r="AB40" s="44"/>
      <c r="AE40" s="9" t="s">
        <v>123</v>
      </c>
      <c r="AF40" s="30"/>
      <c r="AG40" s="30"/>
    </row>
    <row r="41" s="9" customFormat="true" ht="24.95" hidden="false" customHeight="true" outlineLevel="0" collapsed="false">
      <c r="C41" s="38" t="s">
        <v>124</v>
      </c>
      <c r="D41" s="30" t="s">
        <v>7</v>
      </c>
      <c r="E41" s="39" t="n">
        <v>16</v>
      </c>
      <c r="F41" s="40"/>
      <c r="G41" s="40"/>
      <c r="H41" s="47" t="n">
        <v>10</v>
      </c>
      <c r="I41" s="40"/>
      <c r="J41" s="39"/>
      <c r="K41" s="40"/>
      <c r="L41" s="47" t="s">
        <v>116</v>
      </c>
      <c r="M41" s="40"/>
      <c r="N41" s="39" t="n">
        <v>52</v>
      </c>
      <c r="O41" s="40"/>
      <c r="P41" s="47" t="s">
        <v>116</v>
      </c>
      <c r="Q41" s="40"/>
      <c r="R41" s="47" t="n">
        <v>37</v>
      </c>
      <c r="S41" s="40"/>
      <c r="T41" s="47" t="s">
        <v>116</v>
      </c>
      <c r="U41" s="40"/>
      <c r="V41" s="39" t="n">
        <v>6</v>
      </c>
      <c r="W41" s="40"/>
      <c r="X41" s="39" t="n">
        <v>15</v>
      </c>
      <c r="Y41" s="40"/>
      <c r="Z41" s="40"/>
      <c r="AA41" s="39" t="n">
        <v>4</v>
      </c>
      <c r="AB41" s="44"/>
      <c r="AE41" s="9" t="s">
        <v>125</v>
      </c>
      <c r="AF41" s="30"/>
      <c r="AG41" s="30"/>
    </row>
    <row r="42" customFormat="false" ht="44.25" hidden="false" customHeight="true" outlineLevel="0" collapsed="false">
      <c r="D42" s="2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0"/>
      <c r="S42" s="49"/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24.95" hidden="false" customHeight="true" outlineLevel="0" collapsed="false">
      <c r="D43" s="2"/>
      <c r="E43" s="49"/>
      <c r="F43" s="49"/>
      <c r="G43" s="14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14"/>
      <c r="AA43" s="49"/>
      <c r="AB43" s="49"/>
    </row>
    <row r="44" customFormat="false" ht="28.5" hidden="false" customHeight="false" outlineLevel="0" collapsed="false">
      <c r="A44" s="3" t="s">
        <v>126</v>
      </c>
      <c r="AF44" s="51"/>
    </row>
    <row r="45" customFormat="false" ht="26.25" hidden="false" customHeight="false" outlineLevel="0" collapsed="false">
      <c r="A45" s="5" t="s">
        <v>127</v>
      </c>
      <c r="Z45" s="2"/>
      <c r="AE45" s="6" t="s">
        <v>2</v>
      </c>
    </row>
    <row r="46" customFormat="false" ht="9.95" hidden="false" customHeight="true" outlineLevel="0" collapsed="false">
      <c r="A46" s="8"/>
      <c r="B46" s="7"/>
      <c r="C46" s="8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9.95" hidden="false" customHeight="true" outlineLevel="0" collapsed="false"/>
    <row r="48" customFormat="false" ht="26.1" hidden="false" customHeight="true" outlineLevel="0" collapsed="false">
      <c r="H48" s="10" t="s">
        <v>3</v>
      </c>
      <c r="I48" s="10"/>
      <c r="J48" s="10"/>
      <c r="K48" s="10"/>
      <c r="L48" s="10"/>
      <c r="M48" s="10"/>
      <c r="N48" s="10" t="s">
        <v>4</v>
      </c>
      <c r="O48" s="10"/>
      <c r="P48" s="10" t="s">
        <v>5</v>
      </c>
      <c r="Q48" s="10"/>
      <c r="R48" s="10"/>
      <c r="S48" s="10"/>
      <c r="T48" s="10"/>
      <c r="U48" s="10"/>
      <c r="V48" s="10"/>
      <c r="W48" s="10"/>
      <c r="X48" s="10"/>
      <c r="Y48" s="10"/>
      <c r="Z48" s="11"/>
      <c r="AA48" s="10" t="s">
        <v>6</v>
      </c>
      <c r="AB48" s="10"/>
      <c r="AD48" s="1" t="s">
        <v>7</v>
      </c>
    </row>
    <row r="49" customFormat="false" ht="26.1" hidden="false" customHeight="true" outlineLevel="0" collapsed="false">
      <c r="A49" s="1" t="s">
        <v>7</v>
      </c>
      <c r="E49" s="12" t="s">
        <v>8</v>
      </c>
      <c r="H49" s="13" t="s">
        <v>9</v>
      </c>
      <c r="I49" s="13"/>
      <c r="J49" s="13"/>
      <c r="K49" s="13"/>
      <c r="L49" s="13"/>
      <c r="M49" s="13"/>
      <c r="N49" s="10" t="s">
        <v>10</v>
      </c>
      <c r="O49" s="10"/>
      <c r="P49" s="13" t="s">
        <v>11</v>
      </c>
      <c r="Q49" s="13"/>
      <c r="R49" s="13"/>
      <c r="S49" s="13"/>
      <c r="T49" s="13"/>
      <c r="U49" s="13"/>
      <c r="V49" s="13"/>
      <c r="W49" s="13"/>
      <c r="X49" s="13"/>
      <c r="Y49" s="13"/>
      <c r="Z49" s="11"/>
      <c r="AA49" s="10" t="s">
        <v>12</v>
      </c>
      <c r="AB49" s="10"/>
      <c r="AD49" s="1" t="s">
        <v>7</v>
      </c>
    </row>
    <row r="50" customFormat="false" ht="26.1" hidden="false" customHeight="true" outlineLevel="0" collapsed="false">
      <c r="A50" s="14"/>
      <c r="B50" s="14"/>
      <c r="C50" s="14"/>
      <c r="D50" s="14"/>
      <c r="E50" s="14" t="s">
        <v>13</v>
      </c>
      <c r="F50" s="14"/>
      <c r="G50" s="14"/>
      <c r="H50" s="15" t="s">
        <v>14</v>
      </c>
      <c r="I50" s="15"/>
      <c r="J50" s="15"/>
      <c r="K50" s="15"/>
      <c r="L50" s="10" t="s">
        <v>15</v>
      </c>
      <c r="M50" s="10"/>
      <c r="N50" s="10" t="s">
        <v>16</v>
      </c>
      <c r="O50" s="10"/>
      <c r="P50" s="10" t="s">
        <v>17</v>
      </c>
      <c r="Q50" s="10"/>
      <c r="R50" s="10" t="s">
        <v>18</v>
      </c>
      <c r="S50" s="10"/>
      <c r="T50" s="10" t="s">
        <v>19</v>
      </c>
      <c r="U50" s="10"/>
      <c r="V50" s="10" t="s">
        <v>20</v>
      </c>
      <c r="W50" s="10"/>
      <c r="X50" s="10" t="s">
        <v>21</v>
      </c>
      <c r="Y50" s="10"/>
      <c r="Z50" s="11"/>
      <c r="AA50" s="10" t="s">
        <v>22</v>
      </c>
      <c r="AB50" s="10"/>
      <c r="AC50" s="14"/>
      <c r="AD50" s="16" t="s">
        <v>7</v>
      </c>
      <c r="AE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  <c r="H51" s="13" t="s">
        <v>23</v>
      </c>
      <c r="I51" s="13"/>
      <c r="J51" s="13"/>
      <c r="K51" s="13"/>
      <c r="L51" s="10" t="s">
        <v>24</v>
      </c>
      <c r="M51" s="10"/>
      <c r="N51" s="17" t="s">
        <v>25</v>
      </c>
      <c r="O51" s="17"/>
      <c r="P51" s="10" t="s">
        <v>26</v>
      </c>
      <c r="Q51" s="10"/>
      <c r="R51" s="10" t="s">
        <v>27</v>
      </c>
      <c r="S51" s="10"/>
      <c r="T51" s="10" t="s">
        <v>28</v>
      </c>
      <c r="U51" s="10"/>
      <c r="V51" s="10" t="s">
        <v>29</v>
      </c>
      <c r="W51" s="10"/>
      <c r="X51" s="10" t="s">
        <v>30</v>
      </c>
      <c r="Y51" s="10"/>
      <c r="Z51" s="11"/>
      <c r="AA51" s="17" t="s">
        <v>31</v>
      </c>
      <c r="AB51" s="17"/>
      <c r="AC51" s="14"/>
      <c r="AD51" s="14"/>
      <c r="AE51" s="14"/>
    </row>
    <row r="52" customFormat="false" ht="26.1" hidden="false" customHeight="true" outlineLevel="0" collapsed="false">
      <c r="A52" s="10" t="s">
        <v>32</v>
      </c>
      <c r="B52" s="10"/>
      <c r="C52" s="10"/>
      <c r="D52" s="14"/>
      <c r="E52" s="14"/>
      <c r="G52" s="14"/>
      <c r="H52" s="15" t="s">
        <v>33</v>
      </c>
      <c r="I52" s="15"/>
      <c r="J52" s="15" t="s">
        <v>34</v>
      </c>
      <c r="K52" s="15"/>
      <c r="L52" s="10" t="s">
        <v>35</v>
      </c>
      <c r="M52" s="10"/>
      <c r="N52" s="17" t="s">
        <v>36</v>
      </c>
      <c r="O52" s="17"/>
      <c r="P52" s="10" t="s">
        <v>37</v>
      </c>
      <c r="Q52" s="10"/>
      <c r="R52" s="10" t="s">
        <v>37</v>
      </c>
      <c r="S52" s="10"/>
      <c r="T52" s="10" t="s">
        <v>38</v>
      </c>
      <c r="U52" s="10"/>
      <c r="V52" s="10" t="s">
        <v>37</v>
      </c>
      <c r="W52" s="10"/>
      <c r="X52" s="10" t="s">
        <v>39</v>
      </c>
      <c r="Y52" s="10"/>
      <c r="Z52" s="11"/>
      <c r="AA52" s="17" t="s">
        <v>40</v>
      </c>
      <c r="AB52" s="17"/>
      <c r="AC52" s="14"/>
      <c r="AD52" s="14"/>
      <c r="AE52" s="14" t="s">
        <v>41</v>
      </c>
    </row>
    <row r="53" customFormat="false" ht="26.1" hidden="false" customHeight="true" outlineLevel="0" collapsed="false">
      <c r="H53" s="10" t="s">
        <v>42</v>
      </c>
      <c r="I53" s="10"/>
      <c r="J53" s="10" t="s">
        <v>43</v>
      </c>
      <c r="K53" s="10"/>
      <c r="L53" s="17" t="s">
        <v>44</v>
      </c>
      <c r="M53" s="17"/>
      <c r="N53" s="17" t="s">
        <v>45</v>
      </c>
      <c r="O53" s="17"/>
      <c r="P53" s="10" t="s">
        <v>46</v>
      </c>
      <c r="Q53" s="10"/>
      <c r="R53" s="10" t="s">
        <v>47</v>
      </c>
      <c r="S53" s="10"/>
      <c r="T53" s="17" t="s">
        <v>48</v>
      </c>
      <c r="U53" s="17"/>
      <c r="V53" s="10" t="s">
        <v>49</v>
      </c>
      <c r="W53" s="10"/>
      <c r="X53" s="10" t="s">
        <v>50</v>
      </c>
      <c r="Y53" s="10"/>
      <c r="Z53" s="11"/>
      <c r="AA53" s="17" t="s">
        <v>51</v>
      </c>
      <c r="AB53" s="17"/>
    </row>
    <row r="54" customFormat="false" ht="26.1" hidden="false" customHeight="true" outlineLevel="0" collapsed="false">
      <c r="H54" s="17" t="s">
        <v>52</v>
      </c>
      <c r="I54" s="17"/>
      <c r="J54" s="17" t="s">
        <v>52</v>
      </c>
      <c r="K54" s="17"/>
      <c r="L54" s="17" t="s">
        <v>53</v>
      </c>
      <c r="M54" s="17"/>
      <c r="N54" s="17" t="s">
        <v>54</v>
      </c>
      <c r="O54" s="17"/>
      <c r="P54" s="10" t="s">
        <v>55</v>
      </c>
      <c r="Q54" s="10"/>
      <c r="R54" s="17" t="s">
        <v>48</v>
      </c>
      <c r="S54" s="17"/>
      <c r="T54" s="17" t="s">
        <v>56</v>
      </c>
      <c r="U54" s="17"/>
      <c r="V54" s="17" t="s">
        <v>57</v>
      </c>
      <c r="W54" s="17"/>
      <c r="X54" s="17" t="s">
        <v>58</v>
      </c>
      <c r="Y54" s="17"/>
      <c r="Z54" s="11"/>
      <c r="AA54" s="11"/>
    </row>
    <row r="55" customFormat="false" ht="26.1" hidden="false" customHeight="true" outlineLevel="0" collapsed="false">
      <c r="H55" s="17" t="s">
        <v>59</v>
      </c>
      <c r="I55" s="17"/>
      <c r="J55" s="17" t="s">
        <v>60</v>
      </c>
      <c r="K55" s="17"/>
      <c r="L55" s="17" t="s">
        <v>61</v>
      </c>
      <c r="M55" s="17"/>
      <c r="N55" s="11"/>
      <c r="O55" s="11"/>
      <c r="P55" s="17" t="s">
        <v>62</v>
      </c>
      <c r="Q55" s="17"/>
      <c r="R55" s="17" t="s">
        <v>63</v>
      </c>
      <c r="S55" s="17"/>
      <c r="T55" s="17" t="s">
        <v>64</v>
      </c>
      <c r="U55" s="17"/>
      <c r="V55" s="17" t="s">
        <v>65</v>
      </c>
      <c r="W55" s="17"/>
      <c r="X55" s="17" t="s">
        <v>66</v>
      </c>
      <c r="Y55" s="17"/>
      <c r="Z55" s="11"/>
      <c r="AA55" s="11"/>
    </row>
    <row r="56" customFormat="false" ht="26.1" hidden="false" customHeight="true" outlineLevel="0" collapsed="false">
      <c r="H56" s="17" t="s">
        <v>67</v>
      </c>
      <c r="I56" s="17"/>
      <c r="J56" s="17" t="s">
        <v>68</v>
      </c>
      <c r="K56" s="17"/>
      <c r="L56" s="17" t="s">
        <v>69</v>
      </c>
      <c r="M56" s="17"/>
      <c r="N56" s="11"/>
      <c r="O56" s="11"/>
      <c r="P56" s="17" t="s">
        <v>70</v>
      </c>
      <c r="Q56" s="17"/>
      <c r="R56" s="17" t="s">
        <v>71</v>
      </c>
      <c r="S56" s="17"/>
      <c r="T56" s="17" t="s">
        <v>72</v>
      </c>
      <c r="U56" s="17"/>
      <c r="V56" s="17" t="s">
        <v>73</v>
      </c>
      <c r="W56" s="17"/>
      <c r="X56" s="17" t="s">
        <v>74</v>
      </c>
      <c r="Y56" s="17"/>
      <c r="Z56" s="11"/>
      <c r="AA56" s="11"/>
    </row>
    <row r="57" customFormat="false" ht="26.1" hidden="false" customHeight="true" outlineLevel="0" collapsed="false">
      <c r="H57" s="14"/>
      <c r="I57" s="14"/>
      <c r="J57" s="17" t="s">
        <v>75</v>
      </c>
      <c r="K57" s="17"/>
      <c r="L57" s="17"/>
      <c r="M57" s="17"/>
      <c r="N57" s="11"/>
      <c r="O57" s="11"/>
      <c r="P57" s="17" t="s">
        <v>76</v>
      </c>
      <c r="Q57" s="17"/>
      <c r="R57" s="17" t="s">
        <v>77</v>
      </c>
      <c r="S57" s="17"/>
      <c r="T57" s="17" t="s">
        <v>78</v>
      </c>
      <c r="U57" s="17"/>
      <c r="V57" s="17" t="s">
        <v>79</v>
      </c>
      <c r="W57" s="17"/>
      <c r="X57" s="17" t="s">
        <v>80</v>
      </c>
      <c r="Y57" s="17"/>
      <c r="Z57" s="11"/>
      <c r="AA57" s="11"/>
    </row>
    <row r="58" s="22" customFormat="true" ht="9.95" hidden="false" customHeight="true" outlineLevel="0" collapsed="false">
      <c r="A58" s="18"/>
      <c r="B58" s="19"/>
      <c r="C58" s="18"/>
      <c r="D58" s="18"/>
      <c r="E58" s="1"/>
      <c r="F58" s="1"/>
      <c r="G58" s="18"/>
      <c r="H58" s="20"/>
      <c r="I58" s="20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18"/>
      <c r="AA58" s="21"/>
      <c r="AB58" s="21"/>
      <c r="AC58" s="18"/>
      <c r="AE58" s="18"/>
      <c r="AF58" s="23"/>
      <c r="AG58" s="23"/>
    </row>
    <row r="59" s="22" customFormat="true" ht="9.95" hidden="false" customHeight="true" outlineLevel="0" collapsed="false">
      <c r="A59" s="24"/>
      <c r="B59" s="24"/>
      <c r="C59" s="24"/>
      <c r="D59" s="24"/>
      <c r="E59" s="24"/>
      <c r="F59" s="24"/>
      <c r="G59" s="25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5"/>
      <c r="AA59" s="24"/>
      <c r="AB59" s="24"/>
      <c r="AC59" s="25"/>
      <c r="AD59" s="24"/>
      <c r="AE59" s="26"/>
      <c r="AF59" s="23"/>
      <c r="AG59" s="23"/>
    </row>
    <row r="60" s="30" customFormat="true" ht="24.95" hidden="false" customHeight="true" outlineLevel="0" collapsed="false">
      <c r="A60" s="34"/>
      <c r="B60" s="29" t="s">
        <v>128</v>
      </c>
      <c r="D60" s="30" t="s">
        <v>7</v>
      </c>
      <c r="E60" s="52" t="n">
        <v>131.58</v>
      </c>
      <c r="F60" s="53"/>
      <c r="G60" s="53"/>
      <c r="H60" s="52" t="n">
        <v>122.22</v>
      </c>
      <c r="I60" s="53"/>
      <c r="J60" s="52"/>
      <c r="K60" s="53"/>
      <c r="L60" s="52" t="n">
        <v>66.5</v>
      </c>
      <c r="M60" s="53"/>
      <c r="N60" s="52" t="n">
        <v>126.86</v>
      </c>
      <c r="O60" s="53"/>
      <c r="P60" s="52" t="n">
        <v>180.32</v>
      </c>
      <c r="Q60" s="53"/>
      <c r="R60" s="52" t="n">
        <v>372.84</v>
      </c>
      <c r="S60" s="53"/>
      <c r="T60" s="52" t="n">
        <v>336.25</v>
      </c>
      <c r="U60" s="53"/>
      <c r="V60" s="52" t="n">
        <v>186.19</v>
      </c>
      <c r="W60" s="53"/>
      <c r="X60" s="52" t="n">
        <v>187.87</v>
      </c>
      <c r="Y60" s="53"/>
      <c r="Z60" s="53"/>
      <c r="AA60" s="52" t="n">
        <v>57.13</v>
      </c>
      <c r="AB60" s="33"/>
      <c r="AE60" s="30" t="s">
        <v>129</v>
      </c>
    </row>
    <row r="61" s="9" customFormat="true" ht="24.95" hidden="false" customHeight="true" outlineLevel="0" collapsed="false">
      <c r="A61" s="34"/>
      <c r="C61" s="38" t="s">
        <v>130</v>
      </c>
      <c r="D61" s="30" t="s">
        <v>7</v>
      </c>
      <c r="E61" s="54" t="n">
        <v>122.92</v>
      </c>
      <c r="F61" s="53"/>
      <c r="G61" s="53"/>
      <c r="H61" s="54" t="n">
        <v>118.41</v>
      </c>
      <c r="I61" s="53"/>
      <c r="J61" s="54"/>
      <c r="K61" s="53"/>
      <c r="L61" s="54" t="n">
        <v>66.5</v>
      </c>
      <c r="M61" s="53"/>
      <c r="N61" s="54" t="n">
        <v>126.86</v>
      </c>
      <c r="O61" s="53"/>
      <c r="P61" s="54" t="n">
        <v>180.32</v>
      </c>
      <c r="Q61" s="53"/>
      <c r="R61" s="54" t="n">
        <v>207.16</v>
      </c>
      <c r="S61" s="53"/>
      <c r="T61" s="54" t="n">
        <v>336.25</v>
      </c>
      <c r="U61" s="53"/>
      <c r="V61" s="54" t="n">
        <v>184.02</v>
      </c>
      <c r="W61" s="53"/>
      <c r="X61" s="54" t="n">
        <v>179.16</v>
      </c>
      <c r="Y61" s="53"/>
      <c r="Z61" s="53"/>
      <c r="AA61" s="54" t="n">
        <v>39.92</v>
      </c>
      <c r="AB61" s="44"/>
      <c r="AC61" s="30"/>
      <c r="AE61" s="9" t="s">
        <v>131</v>
      </c>
      <c r="AF61" s="30"/>
      <c r="AG61" s="30"/>
    </row>
    <row r="62" s="9" customFormat="true" ht="24.95" hidden="false" customHeight="true" outlineLevel="0" collapsed="false">
      <c r="A62" s="34"/>
      <c r="C62" s="38" t="s">
        <v>132</v>
      </c>
      <c r="D62" s="30" t="s">
        <v>7</v>
      </c>
      <c r="E62" s="54" t="n">
        <v>8.67</v>
      </c>
      <c r="F62" s="53"/>
      <c r="G62" s="53"/>
      <c r="H62" s="54" t="n">
        <v>3.8</v>
      </c>
      <c r="I62" s="53"/>
      <c r="J62" s="55"/>
      <c r="K62" s="53"/>
      <c r="L62" s="54" t="s">
        <v>116</v>
      </c>
      <c r="M62" s="53"/>
      <c r="N62" s="54" t="s">
        <v>116</v>
      </c>
      <c r="O62" s="53"/>
      <c r="P62" s="54" t="s">
        <v>116</v>
      </c>
      <c r="Q62" s="53"/>
      <c r="R62" s="55" t="n">
        <v>165.68</v>
      </c>
      <c r="S62" s="56"/>
      <c r="T62" s="55" t="s">
        <v>116</v>
      </c>
      <c r="U62" s="53"/>
      <c r="V62" s="54" t="n">
        <v>2.18</v>
      </c>
      <c r="W62" s="53"/>
      <c r="X62" s="54" t="n">
        <v>8.71</v>
      </c>
      <c r="Y62" s="53"/>
      <c r="Z62" s="53"/>
      <c r="AA62" s="54" t="n">
        <v>17.21</v>
      </c>
      <c r="AB62" s="44"/>
      <c r="AC62" s="30"/>
      <c r="AE62" s="9" t="s">
        <v>133</v>
      </c>
      <c r="AF62" s="30"/>
      <c r="AG62" s="30"/>
    </row>
    <row r="63" s="57" customFormat="true" ht="20.1" hidden="false" customHeight="true" outlineLevel="0" collapsed="false">
      <c r="B63" s="30"/>
      <c r="E63" s="58" t="s">
        <v>7</v>
      </c>
      <c r="F63" s="58"/>
      <c r="G63" s="58"/>
      <c r="H63" s="58" t="s">
        <v>7</v>
      </c>
      <c r="I63" s="58"/>
      <c r="J63" s="58"/>
      <c r="K63" s="58"/>
      <c r="L63" s="58" t="s">
        <v>7</v>
      </c>
      <c r="M63" s="58"/>
      <c r="N63" s="58" t="s">
        <v>7</v>
      </c>
      <c r="O63" s="58"/>
      <c r="P63" s="58" t="s">
        <v>7</v>
      </c>
      <c r="Q63" s="58"/>
      <c r="R63" s="58" t="s">
        <v>7</v>
      </c>
      <c r="S63" s="58"/>
      <c r="T63" s="58" t="s">
        <v>7</v>
      </c>
      <c r="U63" s="58"/>
      <c r="V63" s="58" t="s">
        <v>7</v>
      </c>
      <c r="W63" s="58"/>
      <c r="X63" s="58" t="s">
        <v>7</v>
      </c>
      <c r="Y63" s="58"/>
      <c r="Z63" s="58"/>
      <c r="AA63" s="58" t="s">
        <v>7</v>
      </c>
      <c r="AB63" s="59"/>
      <c r="AF63" s="60"/>
      <c r="AG63" s="60"/>
    </row>
    <row r="64" s="30" customFormat="true" ht="24.95" hidden="false" customHeight="true" outlineLevel="0" collapsed="false">
      <c r="A64" s="34"/>
      <c r="B64" s="29" t="s">
        <v>134</v>
      </c>
      <c r="D64" s="30" t="s">
        <v>7</v>
      </c>
      <c r="E64" s="61" t="s">
        <v>7</v>
      </c>
      <c r="F64" s="61"/>
      <c r="G64" s="61"/>
      <c r="H64" s="61" t="s">
        <v>7</v>
      </c>
      <c r="I64" s="61"/>
      <c r="J64" s="61"/>
      <c r="K64" s="61"/>
      <c r="L64" s="61" t="s">
        <v>7</v>
      </c>
      <c r="M64" s="61"/>
      <c r="N64" s="61" t="s">
        <v>7</v>
      </c>
      <c r="O64" s="61"/>
      <c r="P64" s="61" t="s">
        <v>7</v>
      </c>
      <c r="Q64" s="61"/>
      <c r="R64" s="61" t="s">
        <v>7</v>
      </c>
      <c r="S64" s="61"/>
      <c r="T64" s="61" t="s">
        <v>7</v>
      </c>
      <c r="U64" s="61"/>
      <c r="V64" s="61" t="s">
        <v>7</v>
      </c>
      <c r="W64" s="61"/>
      <c r="X64" s="61" t="s">
        <v>7</v>
      </c>
      <c r="Y64" s="61"/>
      <c r="Z64" s="61"/>
      <c r="AA64" s="61" t="s">
        <v>7</v>
      </c>
      <c r="AB64" s="33"/>
      <c r="AE64" s="30" t="s">
        <v>135</v>
      </c>
    </row>
    <row r="65" s="30" customFormat="true" ht="24.95" hidden="false" customHeight="true" outlineLevel="0" collapsed="false">
      <c r="B65" s="29" t="s">
        <v>136</v>
      </c>
      <c r="D65" s="30" t="s">
        <v>7</v>
      </c>
      <c r="E65" s="62" t="n">
        <v>3235</v>
      </c>
      <c r="F65" s="63"/>
      <c r="G65" s="63"/>
      <c r="H65" s="62" t="n">
        <v>2532</v>
      </c>
      <c r="I65" s="63"/>
      <c r="J65" s="62"/>
      <c r="K65" s="63"/>
      <c r="L65" s="62" t="n">
        <v>1419</v>
      </c>
      <c r="M65" s="63"/>
      <c r="N65" s="62" t="n">
        <v>4324</v>
      </c>
      <c r="O65" s="63"/>
      <c r="P65" s="62" t="n">
        <v>5440</v>
      </c>
      <c r="Q65" s="63"/>
      <c r="R65" s="62" t="n">
        <v>1537.18</v>
      </c>
      <c r="S65" s="63"/>
      <c r="T65" s="62" t="n">
        <v>1771</v>
      </c>
      <c r="U65" s="63"/>
      <c r="V65" s="62" t="n">
        <v>3375</v>
      </c>
      <c r="W65" s="63"/>
      <c r="X65" s="62" t="n">
        <v>2900</v>
      </c>
      <c r="Y65" s="63"/>
      <c r="Z65" s="63"/>
      <c r="AA65" s="62" t="n">
        <v>2903</v>
      </c>
      <c r="AB65" s="33"/>
      <c r="AE65" s="30" t="s">
        <v>137</v>
      </c>
    </row>
    <row r="66" s="9" customFormat="true" ht="24.95" hidden="false" customHeight="true" outlineLevel="0" collapsed="false">
      <c r="B66" s="30"/>
      <c r="C66" s="64" t="s">
        <v>138</v>
      </c>
      <c r="D66" s="30" t="s">
        <v>7</v>
      </c>
      <c r="E66" s="65" t="n">
        <v>203</v>
      </c>
      <c r="F66" s="63"/>
      <c r="G66" s="63"/>
      <c r="H66" s="65" t="s">
        <v>116</v>
      </c>
      <c r="I66" s="63"/>
      <c r="J66" s="65"/>
      <c r="K66" s="63"/>
      <c r="L66" s="65" t="s">
        <v>116</v>
      </c>
      <c r="M66" s="63"/>
      <c r="N66" s="65" t="n">
        <v>445</v>
      </c>
      <c r="O66" s="63"/>
      <c r="P66" s="65" t="n">
        <v>109</v>
      </c>
      <c r="Q66" s="63"/>
      <c r="R66" s="65" t="s">
        <v>116</v>
      </c>
      <c r="S66" s="63"/>
      <c r="T66" s="65" t="s">
        <v>116</v>
      </c>
      <c r="U66" s="63"/>
      <c r="V66" s="65" t="n">
        <v>516</v>
      </c>
      <c r="W66" s="63"/>
      <c r="X66" s="65" t="n">
        <v>247</v>
      </c>
      <c r="Y66" s="63"/>
      <c r="Z66" s="63"/>
      <c r="AA66" s="65" t="n">
        <v>41</v>
      </c>
      <c r="AB66" s="44"/>
      <c r="AC66" s="30"/>
      <c r="AE66" s="9" t="s">
        <v>139</v>
      </c>
      <c r="AF66" s="30"/>
      <c r="AG66" s="30"/>
    </row>
    <row r="67" s="9" customFormat="true" ht="24.95" hidden="false" customHeight="true" outlineLevel="0" collapsed="false">
      <c r="C67" s="38" t="s">
        <v>140</v>
      </c>
      <c r="D67" s="30" t="s">
        <v>7</v>
      </c>
      <c r="E67" s="65"/>
      <c r="F67" s="63"/>
      <c r="G67" s="63"/>
      <c r="H67" s="65" t="s">
        <v>7</v>
      </c>
      <c r="I67" s="63"/>
      <c r="J67" s="65"/>
      <c r="K67" s="63"/>
      <c r="L67" s="65"/>
      <c r="M67" s="63"/>
      <c r="N67" s="65"/>
      <c r="O67" s="63"/>
      <c r="P67" s="65"/>
      <c r="Q67" s="63"/>
      <c r="R67" s="65" t="s">
        <v>7</v>
      </c>
      <c r="S67" s="63"/>
      <c r="T67" s="65" t="s">
        <v>7</v>
      </c>
      <c r="U67" s="63"/>
      <c r="V67" s="65"/>
      <c r="W67" s="63"/>
      <c r="X67" s="65"/>
      <c r="Y67" s="63"/>
      <c r="Z67" s="63"/>
      <c r="AA67" s="65"/>
      <c r="AB67" s="44"/>
      <c r="AE67" s="9" t="s">
        <v>141</v>
      </c>
      <c r="AF67" s="30"/>
      <c r="AG67" s="30"/>
    </row>
    <row r="68" s="9" customFormat="true" ht="24.95" hidden="false" customHeight="true" outlineLevel="0" collapsed="false">
      <c r="C68" s="9" t="s">
        <v>142</v>
      </c>
      <c r="D68" s="30" t="s">
        <v>7</v>
      </c>
      <c r="E68" s="65" t="n">
        <v>1540</v>
      </c>
      <c r="F68" s="63"/>
      <c r="G68" s="63"/>
      <c r="H68" s="65" t="n">
        <v>1275.34</v>
      </c>
      <c r="I68" s="63"/>
      <c r="J68" s="65"/>
      <c r="K68" s="63"/>
      <c r="L68" s="65" t="n">
        <v>864</v>
      </c>
      <c r="M68" s="63"/>
      <c r="N68" s="65" t="n">
        <v>1997</v>
      </c>
      <c r="O68" s="63"/>
      <c r="P68" s="65" t="n">
        <v>2516</v>
      </c>
      <c r="Q68" s="63"/>
      <c r="R68" s="65" t="n">
        <v>693</v>
      </c>
      <c r="S68" s="63"/>
      <c r="T68" s="65" t="n">
        <v>1024.92</v>
      </c>
      <c r="U68" s="63"/>
      <c r="V68" s="65" t="n">
        <v>1477</v>
      </c>
      <c r="W68" s="63"/>
      <c r="X68" s="65" t="n">
        <v>1269</v>
      </c>
      <c r="Y68" s="63"/>
      <c r="Z68" s="63"/>
      <c r="AA68" s="65" t="n">
        <v>1499</v>
      </c>
      <c r="AB68" s="44"/>
      <c r="AE68" s="9" t="s">
        <v>143</v>
      </c>
      <c r="AF68" s="30"/>
      <c r="AG68" s="30"/>
    </row>
    <row r="69" s="9" customFormat="true" ht="24.95" hidden="false" customHeight="true" outlineLevel="0" collapsed="false">
      <c r="C69" s="38" t="s">
        <v>144</v>
      </c>
      <c r="D69" s="30" t="s">
        <v>7</v>
      </c>
      <c r="E69" s="65" t="n">
        <v>196</v>
      </c>
      <c r="F69" s="63"/>
      <c r="G69" s="63"/>
      <c r="H69" s="65" t="n">
        <v>90.64</v>
      </c>
      <c r="I69" s="63"/>
      <c r="J69" s="65"/>
      <c r="K69" s="63"/>
      <c r="L69" s="65" t="n">
        <v>6</v>
      </c>
      <c r="M69" s="63"/>
      <c r="N69" s="65" t="n">
        <v>68</v>
      </c>
      <c r="O69" s="63"/>
      <c r="P69" s="65" t="n">
        <v>295</v>
      </c>
      <c r="Q69" s="63"/>
      <c r="R69" s="65" t="s">
        <v>116</v>
      </c>
      <c r="S69" s="63"/>
      <c r="T69" s="65" t="s">
        <v>116</v>
      </c>
      <c r="U69" s="63"/>
      <c r="V69" s="65" t="n">
        <v>238</v>
      </c>
      <c r="W69" s="63"/>
      <c r="X69" s="65" t="n">
        <v>330</v>
      </c>
      <c r="Y69" s="63"/>
      <c r="Z69" s="63"/>
      <c r="AA69" s="65" t="n">
        <v>230</v>
      </c>
      <c r="AB69" s="44"/>
      <c r="AE69" s="9" t="s">
        <v>145</v>
      </c>
      <c r="AF69" s="30"/>
      <c r="AG69" s="30"/>
    </row>
    <row r="70" s="9" customFormat="true" ht="24.95" hidden="false" customHeight="true" outlineLevel="0" collapsed="false">
      <c r="C70" s="38" t="s">
        <v>146</v>
      </c>
      <c r="D70" s="30" t="s">
        <v>7</v>
      </c>
      <c r="E70" s="65" t="n">
        <v>106</v>
      </c>
      <c r="F70" s="63"/>
      <c r="G70" s="63"/>
      <c r="H70" s="65" t="n">
        <v>51.7</v>
      </c>
      <c r="I70" s="63"/>
      <c r="J70" s="65"/>
      <c r="K70" s="63"/>
      <c r="L70" s="65" t="n">
        <v>9</v>
      </c>
      <c r="M70" s="63"/>
      <c r="N70" s="65" t="n">
        <v>160</v>
      </c>
      <c r="O70" s="63"/>
      <c r="P70" s="65" t="n">
        <v>485</v>
      </c>
      <c r="Q70" s="63"/>
      <c r="R70" s="65" t="s">
        <v>116</v>
      </c>
      <c r="S70" s="63"/>
      <c r="T70" s="65" t="n">
        <v>107.1</v>
      </c>
      <c r="U70" s="63"/>
      <c r="V70" s="65" t="n">
        <v>67</v>
      </c>
      <c r="W70" s="63"/>
      <c r="X70" s="65" t="n">
        <v>91</v>
      </c>
      <c r="Y70" s="63"/>
      <c r="Z70" s="63"/>
      <c r="AA70" s="65" t="n">
        <v>69</v>
      </c>
      <c r="AB70" s="44"/>
      <c r="AE70" s="9" t="s">
        <v>147</v>
      </c>
      <c r="AF70" s="30"/>
      <c r="AG70" s="30"/>
    </row>
    <row r="71" s="9" customFormat="true" ht="24.95" hidden="false" customHeight="true" outlineLevel="0" collapsed="false">
      <c r="C71" s="38" t="s">
        <v>148</v>
      </c>
      <c r="D71" s="30" t="s">
        <v>7</v>
      </c>
      <c r="E71" s="65" t="n">
        <v>20</v>
      </c>
      <c r="F71" s="63"/>
      <c r="G71" s="63"/>
      <c r="H71" s="65" t="n">
        <v>19.31</v>
      </c>
      <c r="I71" s="63"/>
      <c r="J71" s="65"/>
      <c r="K71" s="63"/>
      <c r="L71" s="65" t="n">
        <v>31</v>
      </c>
      <c r="M71" s="63"/>
      <c r="N71" s="65" t="n">
        <v>28</v>
      </c>
      <c r="O71" s="63"/>
      <c r="P71" s="65" t="n">
        <v>34</v>
      </c>
      <c r="Q71" s="63"/>
      <c r="R71" s="65" t="s">
        <v>116</v>
      </c>
      <c r="S71" s="63"/>
      <c r="T71" s="65" t="s">
        <v>116</v>
      </c>
      <c r="U71" s="63"/>
      <c r="V71" s="65" t="n">
        <v>16</v>
      </c>
      <c r="W71" s="63"/>
      <c r="X71" s="65" t="n">
        <v>17</v>
      </c>
      <c r="Y71" s="63"/>
      <c r="Z71" s="63"/>
      <c r="AA71" s="65" t="n">
        <v>15</v>
      </c>
      <c r="AB71" s="44"/>
      <c r="AE71" s="9" t="s">
        <v>149</v>
      </c>
      <c r="AF71" s="30"/>
      <c r="AG71" s="30"/>
    </row>
    <row r="72" s="9" customFormat="true" ht="24.95" hidden="false" customHeight="true" outlineLevel="0" collapsed="false">
      <c r="C72" s="38" t="s">
        <v>150</v>
      </c>
      <c r="D72" s="30" t="s">
        <v>7</v>
      </c>
      <c r="E72" s="65" t="n">
        <v>37</v>
      </c>
      <c r="F72" s="63"/>
      <c r="G72" s="63"/>
      <c r="H72" s="65" t="n">
        <v>64.2</v>
      </c>
      <c r="I72" s="63"/>
      <c r="J72" s="65"/>
      <c r="K72" s="63"/>
      <c r="L72" s="65" t="n">
        <v>15</v>
      </c>
      <c r="M72" s="63"/>
      <c r="N72" s="65" t="n">
        <v>29</v>
      </c>
      <c r="O72" s="63"/>
      <c r="P72" s="65" t="n">
        <v>79</v>
      </c>
      <c r="Q72" s="63"/>
      <c r="R72" s="65" t="n">
        <v>62</v>
      </c>
      <c r="S72" s="63"/>
      <c r="T72" s="65" t="n">
        <v>5.92</v>
      </c>
      <c r="U72" s="63"/>
      <c r="V72" s="65" t="n">
        <v>22</v>
      </c>
      <c r="W72" s="63"/>
      <c r="X72" s="65" t="n">
        <v>12</v>
      </c>
      <c r="Y72" s="63"/>
      <c r="Z72" s="63"/>
      <c r="AA72" s="65" t="n">
        <v>39</v>
      </c>
      <c r="AB72" s="44"/>
      <c r="AE72" s="9" t="s">
        <v>151</v>
      </c>
      <c r="AF72" s="30"/>
      <c r="AG72" s="30"/>
    </row>
    <row r="73" s="9" customFormat="true" ht="24.95" hidden="false" customHeight="true" outlineLevel="0" collapsed="false">
      <c r="C73" s="38" t="s">
        <v>152</v>
      </c>
      <c r="D73" s="30" t="s">
        <v>7</v>
      </c>
      <c r="E73" s="65" t="n">
        <v>800</v>
      </c>
      <c r="F73" s="63"/>
      <c r="G73" s="63"/>
      <c r="H73" s="65" t="n">
        <v>765.34</v>
      </c>
      <c r="I73" s="63"/>
      <c r="J73" s="65"/>
      <c r="K73" s="63"/>
      <c r="L73" s="65" t="n">
        <v>335</v>
      </c>
      <c r="M73" s="63"/>
      <c r="N73" s="65" t="n">
        <v>1051</v>
      </c>
      <c r="O73" s="63"/>
      <c r="P73" s="65" t="n">
        <v>1289</v>
      </c>
      <c r="Q73" s="63"/>
      <c r="R73" s="65" t="n">
        <v>541</v>
      </c>
      <c r="S73" s="63"/>
      <c r="T73" s="65" t="n">
        <v>481.33</v>
      </c>
      <c r="U73" s="63"/>
      <c r="V73" s="65" t="n">
        <v>797</v>
      </c>
      <c r="W73" s="63"/>
      <c r="X73" s="65" t="n">
        <v>682</v>
      </c>
      <c r="Y73" s="63"/>
      <c r="Z73" s="63"/>
      <c r="AA73" s="65" t="n">
        <v>699</v>
      </c>
      <c r="AB73" s="44"/>
      <c r="AE73" s="9" t="s">
        <v>153</v>
      </c>
      <c r="AF73" s="30"/>
      <c r="AG73" s="30"/>
    </row>
    <row r="74" s="9" customFormat="true" ht="24.95" hidden="false" customHeight="true" outlineLevel="0" collapsed="false">
      <c r="C74" s="38" t="s">
        <v>154</v>
      </c>
      <c r="D74" s="30" t="s">
        <v>7</v>
      </c>
      <c r="E74" s="65" t="n">
        <v>267</v>
      </c>
      <c r="F74" s="63"/>
      <c r="G74" s="63"/>
      <c r="H74" s="65" t="n">
        <v>266.24</v>
      </c>
      <c r="I74" s="63"/>
      <c r="J74" s="65"/>
      <c r="K74" s="63"/>
      <c r="L74" s="65" t="n">
        <v>159</v>
      </c>
      <c r="M74" s="63"/>
      <c r="N74" s="65" t="n">
        <v>336</v>
      </c>
      <c r="O74" s="63"/>
      <c r="P74" s="65" t="n">
        <v>403</v>
      </c>
      <c r="Q74" s="63"/>
      <c r="R74" s="65" t="n">
        <v>241</v>
      </c>
      <c r="S74" s="63"/>
      <c r="T74" s="65" t="n">
        <v>152.33</v>
      </c>
      <c r="U74" s="63"/>
      <c r="V74" s="65" t="n">
        <v>242</v>
      </c>
      <c r="W74" s="63"/>
      <c r="X74" s="65" t="n">
        <v>252</v>
      </c>
      <c r="Y74" s="63"/>
      <c r="Z74" s="63"/>
      <c r="AA74" s="65" t="n">
        <v>243</v>
      </c>
      <c r="AB74" s="44"/>
      <c r="AE74" s="9" t="s">
        <v>155</v>
      </c>
      <c r="AF74" s="30"/>
      <c r="AG74" s="30"/>
    </row>
    <row r="75" s="9" customFormat="true" ht="24.95" hidden="false" customHeight="true" outlineLevel="0" collapsed="false">
      <c r="C75" s="38" t="s">
        <v>156</v>
      </c>
      <c r="D75" s="30" t="s">
        <v>7</v>
      </c>
      <c r="E75" s="65" t="n">
        <v>66</v>
      </c>
      <c r="F75" s="63"/>
      <c r="G75" s="63"/>
      <c r="H75" s="65" t="s">
        <v>116</v>
      </c>
      <c r="I75" s="63"/>
      <c r="J75" s="65"/>
      <c r="K75" s="63"/>
      <c r="L75" s="65" t="s">
        <v>116</v>
      </c>
      <c r="M75" s="63"/>
      <c r="N75" s="65" t="n">
        <v>210</v>
      </c>
      <c r="O75" s="63"/>
      <c r="P75" s="65" t="n">
        <v>230</v>
      </c>
      <c r="Q75" s="63"/>
      <c r="R75" s="65" t="s">
        <v>116</v>
      </c>
      <c r="S75" s="63"/>
      <c r="T75" s="65" t="s">
        <v>116</v>
      </c>
      <c r="U75" s="63"/>
      <c r="V75" s="65" t="s">
        <v>116</v>
      </c>
      <c r="W75" s="63"/>
      <c r="X75" s="65" t="s">
        <v>116</v>
      </c>
      <c r="Y75" s="63"/>
      <c r="Z75" s="63"/>
      <c r="AA75" s="65" t="n">
        <v>68.4</v>
      </c>
      <c r="AB75" s="44"/>
      <c r="AE75" s="9" t="s">
        <v>157</v>
      </c>
      <c r="AF75" s="66"/>
      <c r="AG75" s="30"/>
    </row>
    <row r="76" s="57" customFormat="true" ht="20.1" hidden="false" customHeight="true" outlineLevel="0" collapsed="false">
      <c r="B76" s="30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9"/>
      <c r="AF76" s="60"/>
      <c r="AG76" s="60"/>
    </row>
    <row r="77" s="30" customFormat="true" ht="24.95" hidden="false" customHeight="true" outlineLevel="0" collapsed="false">
      <c r="A77" s="34"/>
      <c r="B77" s="29" t="s">
        <v>158</v>
      </c>
      <c r="D77" s="30" t="s">
        <v>7</v>
      </c>
      <c r="E77" s="52" t="n">
        <v>386</v>
      </c>
      <c r="F77" s="67"/>
      <c r="G77" s="67"/>
      <c r="H77" s="52" t="n">
        <v>282</v>
      </c>
      <c r="I77" s="67"/>
      <c r="J77" s="52"/>
      <c r="K77" s="67"/>
      <c r="L77" s="52" t="n">
        <v>123</v>
      </c>
      <c r="M77" s="67"/>
      <c r="N77" s="52" t="n">
        <v>531</v>
      </c>
      <c r="O77" s="67"/>
      <c r="P77" s="52" t="n">
        <v>1499</v>
      </c>
      <c r="Q77" s="67"/>
      <c r="R77" s="52" t="n">
        <v>3</v>
      </c>
      <c r="S77" s="67"/>
      <c r="T77" s="52" t="n">
        <v>23</v>
      </c>
      <c r="U77" s="67"/>
      <c r="V77" s="52" t="n">
        <v>314</v>
      </c>
      <c r="W77" s="67"/>
      <c r="X77" s="52" t="n">
        <v>218</v>
      </c>
      <c r="Y77" s="67"/>
      <c r="Z77" s="67" t="n">
        <v>309</v>
      </c>
      <c r="AA77" s="52" t="n">
        <v>309</v>
      </c>
      <c r="AB77" s="33"/>
      <c r="AE77" s="30" t="s">
        <v>159</v>
      </c>
    </row>
    <row r="78" s="9" customFormat="true" ht="24.95" hidden="false" customHeight="true" outlineLevel="0" collapsed="false">
      <c r="C78" s="38" t="s">
        <v>160</v>
      </c>
      <c r="D78" s="9" t="s">
        <v>7</v>
      </c>
      <c r="E78" s="54" t="n">
        <v>298</v>
      </c>
      <c r="F78" s="68"/>
      <c r="G78" s="68"/>
      <c r="H78" s="54" t="n">
        <v>173</v>
      </c>
      <c r="I78" s="68"/>
      <c r="J78" s="54"/>
      <c r="K78" s="68"/>
      <c r="L78" s="54" t="n">
        <v>49</v>
      </c>
      <c r="M78" s="68"/>
      <c r="N78" s="54" t="n">
        <v>474</v>
      </c>
      <c r="O78" s="68"/>
      <c r="P78" s="54" t="n">
        <v>985</v>
      </c>
      <c r="Q78" s="68"/>
      <c r="R78" s="54" t="n">
        <v>3</v>
      </c>
      <c r="S78" s="68"/>
      <c r="T78" s="54" t="n">
        <v>16</v>
      </c>
      <c r="U78" s="68"/>
      <c r="V78" s="54" t="n">
        <v>273</v>
      </c>
      <c r="W78" s="68"/>
      <c r="X78" s="54" t="n">
        <v>182</v>
      </c>
      <c r="Y78" s="68"/>
      <c r="Z78" s="68" t="n">
        <v>241</v>
      </c>
      <c r="AA78" s="54" t="n">
        <v>241</v>
      </c>
      <c r="AB78" s="44"/>
      <c r="AE78" s="9" t="s">
        <v>161</v>
      </c>
      <c r="AF78" s="30"/>
      <c r="AG78" s="30"/>
    </row>
    <row r="79" s="9" customFormat="true" ht="24.95" hidden="false" customHeight="true" outlineLevel="0" collapsed="false">
      <c r="C79" s="38" t="s">
        <v>162</v>
      </c>
      <c r="D79" s="9" t="s">
        <v>7</v>
      </c>
      <c r="E79" s="54" t="n">
        <v>88</v>
      </c>
      <c r="F79" s="68"/>
      <c r="G79" s="68"/>
      <c r="H79" s="54" t="n">
        <v>109</v>
      </c>
      <c r="I79" s="68"/>
      <c r="J79" s="54"/>
      <c r="K79" s="68"/>
      <c r="L79" s="54" t="n">
        <v>74</v>
      </c>
      <c r="M79" s="68"/>
      <c r="N79" s="54" t="n">
        <v>57</v>
      </c>
      <c r="O79" s="68"/>
      <c r="P79" s="54" t="n">
        <v>514</v>
      </c>
      <c r="Q79" s="68"/>
      <c r="R79" s="54" t="s">
        <v>116</v>
      </c>
      <c r="S79" s="68"/>
      <c r="T79" s="54" t="n">
        <v>6</v>
      </c>
      <c r="U79" s="68"/>
      <c r="V79" s="54" t="n">
        <v>40</v>
      </c>
      <c r="W79" s="68"/>
      <c r="X79" s="54" t="n">
        <v>36</v>
      </c>
      <c r="Y79" s="68"/>
      <c r="Z79" s="68" t="n">
        <v>68</v>
      </c>
      <c r="AA79" s="54" t="n">
        <v>68</v>
      </c>
      <c r="AB79" s="44"/>
      <c r="AE79" s="9" t="s">
        <v>163</v>
      </c>
      <c r="AF79" s="30"/>
      <c r="AG79" s="30"/>
    </row>
    <row r="80" s="9" customFormat="true" ht="20.1" hidden="false" customHeight="true" outlineLevel="0" collapsed="false">
      <c r="E80" s="58" t="s">
        <v>7</v>
      </c>
      <c r="F80" s="58"/>
      <c r="G80" s="58"/>
      <c r="H80" s="58" t="s">
        <v>7</v>
      </c>
      <c r="I80" s="58"/>
      <c r="J80" s="58"/>
      <c r="K80" s="58"/>
      <c r="L80" s="58" t="s">
        <v>7</v>
      </c>
      <c r="M80" s="58"/>
      <c r="N80" s="58" t="s">
        <v>7</v>
      </c>
      <c r="O80" s="58"/>
      <c r="P80" s="58" t="s">
        <v>7</v>
      </c>
      <c r="Q80" s="58"/>
      <c r="R80" s="58" t="s">
        <v>7</v>
      </c>
      <c r="S80" s="58"/>
      <c r="T80" s="58" t="s">
        <v>7</v>
      </c>
      <c r="U80" s="58"/>
      <c r="V80" s="58" t="s">
        <v>7</v>
      </c>
      <c r="W80" s="58"/>
      <c r="X80" s="58" t="s">
        <v>7</v>
      </c>
      <c r="Y80" s="58"/>
      <c r="Z80" s="58"/>
      <c r="AA80" s="58" t="s">
        <v>7</v>
      </c>
      <c r="AB80" s="44"/>
      <c r="AE80" s="30"/>
      <c r="AF80" s="30"/>
      <c r="AG80" s="30"/>
    </row>
    <row r="81" s="30" customFormat="true" ht="24.95" hidden="false" customHeight="true" outlineLevel="0" collapsed="false">
      <c r="A81" s="34"/>
      <c r="B81" s="29" t="s">
        <v>164</v>
      </c>
      <c r="D81" s="30" t="s">
        <v>7</v>
      </c>
      <c r="E81" s="52" t="n">
        <v>586</v>
      </c>
      <c r="F81" s="67"/>
      <c r="G81" s="67"/>
      <c r="H81" s="52" t="n">
        <v>418</v>
      </c>
      <c r="I81" s="67"/>
      <c r="J81" s="52"/>
      <c r="K81" s="67"/>
      <c r="L81" s="52" t="n">
        <v>284</v>
      </c>
      <c r="M81" s="67"/>
      <c r="N81" s="52" t="n">
        <v>758</v>
      </c>
      <c r="O81" s="67"/>
      <c r="P81" s="52" t="n">
        <v>1441</v>
      </c>
      <c r="Q81" s="67"/>
      <c r="R81" s="52" t="n">
        <v>352</v>
      </c>
      <c r="S81" s="67"/>
      <c r="T81" s="52" t="n">
        <v>325</v>
      </c>
      <c r="U81" s="67"/>
      <c r="V81" s="52" t="n">
        <v>593</v>
      </c>
      <c r="W81" s="67"/>
      <c r="X81" s="52" t="n">
        <v>525</v>
      </c>
      <c r="Y81" s="67"/>
      <c r="Z81" s="67" t="n">
        <v>475</v>
      </c>
      <c r="AA81" s="52" t="n">
        <v>475</v>
      </c>
      <c r="AB81" s="33"/>
      <c r="AE81" s="30" t="s">
        <v>165</v>
      </c>
    </row>
    <row r="82" s="9" customFormat="true" ht="24.95" hidden="false" customHeight="true" outlineLevel="0" collapsed="false">
      <c r="C82" s="38" t="s">
        <v>166</v>
      </c>
      <c r="D82" s="9" t="s">
        <v>7</v>
      </c>
      <c r="E82" s="54" t="n">
        <v>499</v>
      </c>
      <c r="F82" s="68"/>
      <c r="G82" s="68"/>
      <c r="H82" s="54" t="n">
        <v>343</v>
      </c>
      <c r="I82" s="68"/>
      <c r="J82" s="54"/>
      <c r="K82" s="68"/>
      <c r="L82" s="54" t="n">
        <v>253</v>
      </c>
      <c r="M82" s="68"/>
      <c r="N82" s="54" t="n">
        <v>601</v>
      </c>
      <c r="O82" s="68"/>
      <c r="P82" s="54" t="n">
        <v>1279</v>
      </c>
      <c r="Q82" s="68"/>
      <c r="R82" s="54" t="n">
        <v>280</v>
      </c>
      <c r="S82" s="68"/>
      <c r="T82" s="54" t="n">
        <v>272</v>
      </c>
      <c r="U82" s="68"/>
      <c r="V82" s="54" t="n">
        <v>495</v>
      </c>
      <c r="W82" s="68"/>
      <c r="X82" s="54" t="n">
        <v>447</v>
      </c>
      <c r="Y82" s="68"/>
      <c r="Z82" s="68" t="n">
        <v>424</v>
      </c>
      <c r="AA82" s="54" t="n">
        <v>424</v>
      </c>
      <c r="AB82" s="44"/>
      <c r="AE82" s="9" t="s">
        <v>167</v>
      </c>
      <c r="AF82" s="69" t="n">
        <v>27</v>
      </c>
      <c r="AG82" s="69"/>
    </row>
    <row r="83" s="9" customFormat="true" ht="24.95" hidden="false" customHeight="true" outlineLevel="0" collapsed="false">
      <c r="C83" s="38" t="s">
        <v>168</v>
      </c>
      <c r="D83" s="9" t="s">
        <v>7</v>
      </c>
      <c r="E83" s="54" t="n">
        <v>87</v>
      </c>
      <c r="F83" s="68"/>
      <c r="G83" s="68"/>
      <c r="H83" s="54" t="n">
        <v>75</v>
      </c>
      <c r="I83" s="68"/>
      <c r="J83" s="54"/>
      <c r="K83" s="68"/>
      <c r="L83" s="54" t="n">
        <v>31</v>
      </c>
      <c r="M83" s="68"/>
      <c r="N83" s="54" t="n">
        <v>157</v>
      </c>
      <c r="O83" s="68"/>
      <c r="P83" s="54" t="n">
        <v>162</v>
      </c>
      <c r="Q83" s="68"/>
      <c r="R83" s="54" t="n">
        <v>72</v>
      </c>
      <c r="S83" s="68"/>
      <c r="T83" s="54" t="n">
        <v>53</v>
      </c>
      <c r="U83" s="68"/>
      <c r="V83" s="54" t="n">
        <v>98</v>
      </c>
      <c r="W83" s="68"/>
      <c r="X83" s="54" t="n">
        <v>78</v>
      </c>
      <c r="Y83" s="68"/>
      <c r="Z83" s="68" t="n">
        <v>51</v>
      </c>
      <c r="AA83" s="54" t="n">
        <v>51</v>
      </c>
      <c r="AB83" s="44"/>
      <c r="AE83" s="9" t="s">
        <v>169</v>
      </c>
      <c r="AF83" s="69"/>
      <c r="AG83" s="69"/>
    </row>
    <row r="84" customFormat="false" ht="5.25" hidden="false" customHeight="true" outlineLevel="0" collapsed="false"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s="71" customFormat="true" ht="28.5" hidden="false" customHeight="false" outlineLevel="0" collapsed="false">
      <c r="A85" s="70" t="s">
        <v>126</v>
      </c>
      <c r="AF85" s="4" t="n">
        <v>28</v>
      </c>
      <c r="AG85" s="4"/>
    </row>
    <row r="86" s="71" customFormat="true" ht="26.25" hidden="false" customHeight="false" outlineLevel="0" collapsed="false">
      <c r="A86" s="72" t="s">
        <v>127</v>
      </c>
      <c r="Z86" s="73"/>
      <c r="AE86" s="74" t="s">
        <v>2</v>
      </c>
      <c r="AF86" s="4"/>
      <c r="AG86" s="4"/>
    </row>
    <row r="87" s="71" customFormat="true" ht="9.95" hidden="false" customHeight="true" outlineLevel="0" collapsed="false">
      <c r="A87" s="75"/>
      <c r="B87" s="76"/>
      <c r="C87" s="75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3"/>
      <c r="AG87" s="73"/>
    </row>
    <row r="88" s="71" customFormat="true" ht="9.95" hidden="false" customHeight="true" outlineLevel="0" collapsed="false">
      <c r="AF88" s="73"/>
      <c r="AG88" s="73"/>
    </row>
    <row r="89" s="71" customFormat="true" ht="26.1" hidden="false" customHeight="true" outlineLevel="0" collapsed="false">
      <c r="H89" s="77" t="s">
        <v>3</v>
      </c>
      <c r="I89" s="77"/>
      <c r="J89" s="77"/>
      <c r="K89" s="77"/>
      <c r="L89" s="77"/>
      <c r="M89" s="77"/>
      <c r="N89" s="77" t="s">
        <v>4</v>
      </c>
      <c r="O89" s="77"/>
      <c r="P89" s="77" t="s">
        <v>5</v>
      </c>
      <c r="Q89" s="77"/>
      <c r="R89" s="77"/>
      <c r="S89" s="77"/>
      <c r="T89" s="77"/>
      <c r="U89" s="77"/>
      <c r="V89" s="77"/>
      <c r="W89" s="77"/>
      <c r="X89" s="77"/>
      <c r="Y89" s="77"/>
      <c r="Z89" s="41"/>
      <c r="AA89" s="77" t="s">
        <v>6</v>
      </c>
      <c r="AB89" s="77"/>
      <c r="AD89" s="71" t="s">
        <v>7</v>
      </c>
      <c r="AF89" s="73"/>
      <c r="AG89" s="73"/>
    </row>
    <row r="90" s="71" customFormat="true" ht="26.1" hidden="false" customHeight="true" outlineLevel="0" collapsed="false">
      <c r="A90" s="71" t="s">
        <v>7</v>
      </c>
      <c r="E90" s="78" t="s">
        <v>8</v>
      </c>
      <c r="H90" s="79" t="s">
        <v>9</v>
      </c>
      <c r="I90" s="79"/>
      <c r="J90" s="79"/>
      <c r="K90" s="79"/>
      <c r="L90" s="79"/>
      <c r="M90" s="79"/>
      <c r="N90" s="77" t="s">
        <v>10</v>
      </c>
      <c r="O90" s="77"/>
      <c r="P90" s="79" t="s">
        <v>11</v>
      </c>
      <c r="Q90" s="79"/>
      <c r="R90" s="79"/>
      <c r="S90" s="79"/>
      <c r="T90" s="79"/>
      <c r="U90" s="79"/>
      <c r="V90" s="79"/>
      <c r="W90" s="79"/>
      <c r="X90" s="79"/>
      <c r="Y90" s="79"/>
      <c r="Z90" s="41"/>
      <c r="AA90" s="77" t="s">
        <v>12</v>
      </c>
      <c r="AB90" s="77"/>
      <c r="AD90" s="71" t="s">
        <v>7</v>
      </c>
      <c r="AF90" s="73"/>
      <c r="AG90" s="73"/>
    </row>
    <row r="91" s="71" customFormat="true" ht="26.1" hidden="false" customHeight="true" outlineLevel="0" collapsed="false">
      <c r="A91" s="78"/>
      <c r="B91" s="78"/>
      <c r="C91" s="78"/>
      <c r="D91" s="78"/>
      <c r="E91" s="80" t="s">
        <v>13</v>
      </c>
      <c r="F91" s="80"/>
      <c r="G91" s="80"/>
      <c r="H91" s="81" t="s">
        <v>14</v>
      </c>
      <c r="I91" s="81"/>
      <c r="J91" s="81"/>
      <c r="K91" s="81"/>
      <c r="L91" s="77" t="s">
        <v>15</v>
      </c>
      <c r="M91" s="77"/>
      <c r="N91" s="77" t="s">
        <v>16</v>
      </c>
      <c r="O91" s="77"/>
      <c r="P91" s="77" t="s">
        <v>17</v>
      </c>
      <c r="Q91" s="77"/>
      <c r="R91" s="77" t="s">
        <v>18</v>
      </c>
      <c r="S91" s="77"/>
      <c r="T91" s="77" t="s">
        <v>19</v>
      </c>
      <c r="U91" s="77"/>
      <c r="V91" s="77" t="s">
        <v>20</v>
      </c>
      <c r="W91" s="77"/>
      <c r="X91" s="77" t="s">
        <v>21</v>
      </c>
      <c r="Y91" s="77"/>
      <c r="Z91" s="41"/>
      <c r="AA91" s="77" t="s">
        <v>22</v>
      </c>
      <c r="AB91" s="77"/>
      <c r="AC91" s="80"/>
      <c r="AD91" s="82" t="s">
        <v>7</v>
      </c>
      <c r="AE91" s="80"/>
      <c r="AF91" s="73"/>
      <c r="AG91" s="73"/>
    </row>
    <row r="92" s="71" customFormat="true" ht="26.1" hidden="false" customHeight="true" outlineLevel="0" collapsed="false">
      <c r="A92" s="80"/>
      <c r="B92" s="80"/>
      <c r="C92" s="80"/>
      <c r="D92" s="80"/>
      <c r="E92" s="80"/>
      <c r="F92" s="80"/>
      <c r="G92" s="80"/>
      <c r="H92" s="79" t="s">
        <v>23</v>
      </c>
      <c r="I92" s="79"/>
      <c r="J92" s="79"/>
      <c r="K92" s="79"/>
      <c r="L92" s="77" t="s">
        <v>24</v>
      </c>
      <c r="M92" s="77"/>
      <c r="N92" s="83" t="s">
        <v>25</v>
      </c>
      <c r="O92" s="83"/>
      <c r="P92" s="77" t="s">
        <v>26</v>
      </c>
      <c r="Q92" s="77"/>
      <c r="R92" s="77" t="s">
        <v>27</v>
      </c>
      <c r="S92" s="77"/>
      <c r="T92" s="77" t="s">
        <v>28</v>
      </c>
      <c r="U92" s="77"/>
      <c r="V92" s="77" t="s">
        <v>29</v>
      </c>
      <c r="W92" s="77"/>
      <c r="X92" s="77" t="s">
        <v>30</v>
      </c>
      <c r="Y92" s="77"/>
      <c r="Z92" s="41"/>
      <c r="AA92" s="83" t="s">
        <v>31</v>
      </c>
      <c r="AB92" s="83"/>
      <c r="AC92" s="80"/>
      <c r="AD92" s="80"/>
      <c r="AE92" s="80"/>
      <c r="AF92" s="73"/>
      <c r="AG92" s="73"/>
    </row>
    <row r="93" s="71" customFormat="true" ht="26.1" hidden="false" customHeight="true" outlineLevel="0" collapsed="false">
      <c r="A93" s="77" t="s">
        <v>32</v>
      </c>
      <c r="B93" s="77"/>
      <c r="C93" s="77"/>
      <c r="D93" s="80"/>
      <c r="E93" s="80"/>
      <c r="G93" s="80"/>
      <c r="H93" s="81" t="s">
        <v>33</v>
      </c>
      <c r="I93" s="81"/>
      <c r="J93" s="81" t="s">
        <v>34</v>
      </c>
      <c r="K93" s="81"/>
      <c r="L93" s="77" t="s">
        <v>35</v>
      </c>
      <c r="M93" s="77"/>
      <c r="N93" s="83" t="s">
        <v>36</v>
      </c>
      <c r="O93" s="83"/>
      <c r="P93" s="77" t="s">
        <v>37</v>
      </c>
      <c r="Q93" s="77"/>
      <c r="R93" s="77" t="s">
        <v>37</v>
      </c>
      <c r="S93" s="77"/>
      <c r="T93" s="77" t="s">
        <v>38</v>
      </c>
      <c r="U93" s="77"/>
      <c r="V93" s="77" t="s">
        <v>37</v>
      </c>
      <c r="W93" s="77"/>
      <c r="X93" s="77" t="s">
        <v>39</v>
      </c>
      <c r="Y93" s="77"/>
      <c r="Z93" s="41"/>
      <c r="AA93" s="83" t="s">
        <v>40</v>
      </c>
      <c r="AB93" s="83"/>
      <c r="AC93" s="80"/>
      <c r="AD93" s="80"/>
      <c r="AE93" s="80" t="s">
        <v>41</v>
      </c>
      <c r="AF93" s="73"/>
      <c r="AG93" s="73"/>
    </row>
    <row r="94" s="71" customFormat="true" ht="26.1" hidden="false" customHeight="true" outlineLevel="0" collapsed="false">
      <c r="H94" s="77" t="s">
        <v>42</v>
      </c>
      <c r="I94" s="77"/>
      <c r="J94" s="77" t="s">
        <v>43</v>
      </c>
      <c r="K94" s="77"/>
      <c r="L94" s="83" t="s">
        <v>44</v>
      </c>
      <c r="M94" s="83"/>
      <c r="N94" s="83" t="s">
        <v>45</v>
      </c>
      <c r="O94" s="83"/>
      <c r="P94" s="77" t="s">
        <v>46</v>
      </c>
      <c r="Q94" s="77"/>
      <c r="R94" s="77" t="s">
        <v>47</v>
      </c>
      <c r="S94" s="77"/>
      <c r="T94" s="83" t="s">
        <v>48</v>
      </c>
      <c r="U94" s="83"/>
      <c r="V94" s="77" t="s">
        <v>49</v>
      </c>
      <c r="W94" s="77"/>
      <c r="X94" s="77" t="s">
        <v>50</v>
      </c>
      <c r="Y94" s="77"/>
      <c r="Z94" s="41"/>
      <c r="AA94" s="83" t="s">
        <v>51</v>
      </c>
      <c r="AB94" s="83"/>
      <c r="AF94" s="73"/>
      <c r="AG94" s="73"/>
    </row>
    <row r="95" s="71" customFormat="true" ht="26.1" hidden="false" customHeight="true" outlineLevel="0" collapsed="false">
      <c r="H95" s="83" t="s">
        <v>52</v>
      </c>
      <c r="I95" s="83"/>
      <c r="J95" s="83" t="s">
        <v>52</v>
      </c>
      <c r="K95" s="83"/>
      <c r="L95" s="83" t="s">
        <v>53</v>
      </c>
      <c r="M95" s="83"/>
      <c r="N95" s="83" t="s">
        <v>54</v>
      </c>
      <c r="O95" s="83"/>
      <c r="P95" s="77" t="s">
        <v>55</v>
      </c>
      <c r="Q95" s="77"/>
      <c r="R95" s="83" t="s">
        <v>48</v>
      </c>
      <c r="S95" s="83"/>
      <c r="T95" s="83" t="s">
        <v>56</v>
      </c>
      <c r="U95" s="83"/>
      <c r="V95" s="83" t="s">
        <v>57</v>
      </c>
      <c r="W95" s="83"/>
      <c r="X95" s="83" t="s">
        <v>58</v>
      </c>
      <c r="Y95" s="83"/>
      <c r="Z95" s="41"/>
      <c r="AA95" s="41"/>
      <c r="AF95" s="73"/>
      <c r="AG95" s="73"/>
    </row>
    <row r="96" s="71" customFormat="true" ht="26.1" hidden="false" customHeight="true" outlineLevel="0" collapsed="false">
      <c r="H96" s="83" t="s">
        <v>59</v>
      </c>
      <c r="I96" s="83"/>
      <c r="J96" s="83" t="s">
        <v>60</v>
      </c>
      <c r="K96" s="83"/>
      <c r="L96" s="83" t="s">
        <v>61</v>
      </c>
      <c r="M96" s="83"/>
      <c r="N96" s="41"/>
      <c r="O96" s="41"/>
      <c r="P96" s="83" t="s">
        <v>62</v>
      </c>
      <c r="Q96" s="83"/>
      <c r="R96" s="83" t="s">
        <v>63</v>
      </c>
      <c r="S96" s="83"/>
      <c r="T96" s="83" t="s">
        <v>64</v>
      </c>
      <c r="U96" s="83"/>
      <c r="V96" s="83" t="s">
        <v>65</v>
      </c>
      <c r="W96" s="83"/>
      <c r="X96" s="83" t="s">
        <v>66</v>
      </c>
      <c r="Y96" s="83"/>
      <c r="Z96" s="41"/>
      <c r="AA96" s="41"/>
      <c r="AF96" s="73"/>
      <c r="AG96" s="73"/>
    </row>
    <row r="97" s="71" customFormat="true" ht="26.1" hidden="false" customHeight="true" outlineLevel="0" collapsed="false">
      <c r="H97" s="83" t="s">
        <v>67</v>
      </c>
      <c r="I97" s="83"/>
      <c r="J97" s="83" t="s">
        <v>68</v>
      </c>
      <c r="K97" s="83"/>
      <c r="L97" s="83" t="s">
        <v>69</v>
      </c>
      <c r="M97" s="83"/>
      <c r="N97" s="41"/>
      <c r="O97" s="41"/>
      <c r="P97" s="83" t="s">
        <v>70</v>
      </c>
      <c r="Q97" s="83"/>
      <c r="R97" s="83" t="s">
        <v>71</v>
      </c>
      <c r="S97" s="83"/>
      <c r="T97" s="83" t="s">
        <v>72</v>
      </c>
      <c r="U97" s="83"/>
      <c r="V97" s="83" t="s">
        <v>73</v>
      </c>
      <c r="W97" s="83"/>
      <c r="X97" s="83" t="s">
        <v>74</v>
      </c>
      <c r="Y97" s="83"/>
      <c r="Z97" s="41"/>
      <c r="AA97" s="41"/>
      <c r="AF97" s="73"/>
      <c r="AG97" s="73"/>
    </row>
    <row r="98" s="71" customFormat="true" ht="26.1" hidden="false" customHeight="true" outlineLevel="0" collapsed="false">
      <c r="H98" s="80"/>
      <c r="I98" s="80"/>
      <c r="J98" s="83" t="s">
        <v>75</v>
      </c>
      <c r="K98" s="83"/>
      <c r="L98" s="83"/>
      <c r="M98" s="83"/>
      <c r="N98" s="41"/>
      <c r="O98" s="41"/>
      <c r="P98" s="83" t="s">
        <v>76</v>
      </c>
      <c r="Q98" s="83"/>
      <c r="R98" s="83" t="s">
        <v>77</v>
      </c>
      <c r="S98" s="83"/>
      <c r="T98" s="83" t="s">
        <v>78</v>
      </c>
      <c r="U98" s="83"/>
      <c r="V98" s="83" t="s">
        <v>79</v>
      </c>
      <c r="W98" s="83"/>
      <c r="X98" s="83" t="s">
        <v>80</v>
      </c>
      <c r="Y98" s="83"/>
      <c r="Z98" s="41"/>
      <c r="AA98" s="41"/>
      <c r="AF98" s="73"/>
      <c r="AG98" s="73"/>
    </row>
    <row r="99" s="88" customFormat="true" ht="9.95" hidden="false" customHeight="true" outlineLevel="0" collapsed="false">
      <c r="A99" s="84"/>
      <c r="B99" s="85"/>
      <c r="C99" s="84"/>
      <c r="D99" s="84"/>
      <c r="E99" s="71"/>
      <c r="F99" s="71"/>
      <c r="G99" s="84"/>
      <c r="H99" s="86"/>
      <c r="I99" s="86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4"/>
      <c r="AA99" s="87"/>
      <c r="AB99" s="87"/>
      <c r="AC99" s="84"/>
      <c r="AE99" s="84"/>
      <c r="AF99" s="89"/>
      <c r="AG99" s="89"/>
    </row>
    <row r="100" s="88" customFormat="true" ht="9.95" hidden="false" customHeight="true" outlineLevel="0" collapsed="false">
      <c r="A100" s="90"/>
      <c r="B100" s="90"/>
      <c r="C100" s="90"/>
      <c r="D100" s="90"/>
      <c r="E100" s="90"/>
      <c r="F100" s="90"/>
      <c r="G100" s="91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1"/>
      <c r="AA100" s="90"/>
      <c r="AB100" s="90"/>
      <c r="AC100" s="91"/>
      <c r="AD100" s="90"/>
      <c r="AE100" s="92"/>
      <c r="AF100" s="89"/>
      <c r="AG100" s="89"/>
    </row>
    <row r="101" s="95" customFormat="true" ht="24.95" hidden="false" customHeight="true" outlineLevel="0" collapsed="false">
      <c r="A101" s="93"/>
      <c r="B101" s="94" t="s">
        <v>170</v>
      </c>
      <c r="C101" s="94"/>
      <c r="D101" s="95" t="s">
        <v>7</v>
      </c>
      <c r="E101" s="96" t="n">
        <v>197</v>
      </c>
      <c r="F101" s="97"/>
      <c r="G101" s="97"/>
      <c r="H101" s="96" t="n">
        <v>179</v>
      </c>
      <c r="I101" s="97"/>
      <c r="J101" s="96"/>
      <c r="K101" s="97"/>
      <c r="L101" s="96" t="n">
        <v>70</v>
      </c>
      <c r="M101" s="97"/>
      <c r="N101" s="96" t="n">
        <v>214</v>
      </c>
      <c r="O101" s="97"/>
      <c r="P101" s="96" t="n">
        <v>373</v>
      </c>
      <c r="Q101" s="97"/>
      <c r="R101" s="96" t="n">
        <v>21</v>
      </c>
      <c r="S101" s="97"/>
      <c r="T101" s="96" t="s">
        <v>171</v>
      </c>
      <c r="U101" s="97"/>
      <c r="V101" s="96" t="n">
        <v>155</v>
      </c>
      <c r="W101" s="97"/>
      <c r="X101" s="96" t="n">
        <v>179</v>
      </c>
      <c r="Y101" s="97"/>
      <c r="Z101" s="97"/>
      <c r="AA101" s="96" t="n">
        <v>212</v>
      </c>
      <c r="AB101" s="98"/>
      <c r="AE101" s="95" t="s">
        <v>172</v>
      </c>
    </row>
    <row r="102" s="99" customFormat="true" ht="24.95" hidden="false" customHeight="true" outlineLevel="0" collapsed="false">
      <c r="C102" s="100" t="s">
        <v>173</v>
      </c>
      <c r="D102" s="99" t="s">
        <v>7</v>
      </c>
      <c r="E102" s="101" t="n">
        <v>67</v>
      </c>
      <c r="F102" s="102"/>
      <c r="G102" s="102"/>
      <c r="H102" s="101" t="n">
        <v>21</v>
      </c>
      <c r="I102" s="102"/>
      <c r="J102" s="101"/>
      <c r="K102" s="102"/>
      <c r="L102" s="101" t="n">
        <v>38</v>
      </c>
      <c r="M102" s="102"/>
      <c r="N102" s="101" t="n">
        <v>111</v>
      </c>
      <c r="O102" s="102"/>
      <c r="P102" s="101" t="n">
        <v>224</v>
      </c>
      <c r="Q102" s="102"/>
      <c r="R102" s="101" t="n">
        <v>17</v>
      </c>
      <c r="S102" s="102"/>
      <c r="T102" s="101" t="n">
        <v>11</v>
      </c>
      <c r="U102" s="102"/>
      <c r="V102" s="101" t="n">
        <v>65</v>
      </c>
      <c r="W102" s="102"/>
      <c r="X102" s="101" t="n">
        <v>62</v>
      </c>
      <c r="Y102" s="102"/>
      <c r="Z102" s="102"/>
      <c r="AA102" s="101" t="n">
        <v>46</v>
      </c>
      <c r="AB102" s="103"/>
      <c r="AE102" s="99" t="s">
        <v>174</v>
      </c>
      <c r="AF102" s="95"/>
      <c r="AG102" s="95"/>
    </row>
    <row r="103" s="99" customFormat="true" ht="24.95" hidden="false" customHeight="true" outlineLevel="0" collapsed="false">
      <c r="C103" s="100" t="s">
        <v>175</v>
      </c>
      <c r="D103" s="99" t="s">
        <v>7</v>
      </c>
      <c r="E103" s="101" t="n">
        <v>50</v>
      </c>
      <c r="F103" s="102"/>
      <c r="G103" s="102"/>
      <c r="H103" s="101" t="n">
        <v>119</v>
      </c>
      <c r="I103" s="102"/>
      <c r="J103" s="101"/>
      <c r="K103" s="102"/>
      <c r="L103" s="101" t="n">
        <v>32</v>
      </c>
      <c r="M103" s="102"/>
      <c r="N103" s="101" t="n">
        <v>54</v>
      </c>
      <c r="O103" s="102"/>
      <c r="P103" s="101" t="n">
        <v>82</v>
      </c>
      <c r="Q103" s="102"/>
      <c r="R103" s="104" t="s">
        <v>116</v>
      </c>
      <c r="S103" s="102"/>
      <c r="T103" s="101"/>
      <c r="U103" s="102"/>
      <c r="V103" s="101" t="n">
        <v>49</v>
      </c>
      <c r="W103" s="102"/>
      <c r="X103" s="101" t="n">
        <v>50</v>
      </c>
      <c r="Y103" s="102"/>
      <c r="Z103" s="102"/>
      <c r="AA103" s="101" t="n">
        <v>17</v>
      </c>
      <c r="AB103" s="103"/>
      <c r="AE103" s="99" t="s">
        <v>176</v>
      </c>
      <c r="AF103" s="95"/>
      <c r="AG103" s="95"/>
    </row>
    <row r="104" s="99" customFormat="true" ht="24.95" hidden="false" customHeight="true" outlineLevel="0" collapsed="false">
      <c r="C104" s="100" t="s">
        <v>177</v>
      </c>
      <c r="D104" s="99" t="s">
        <v>7</v>
      </c>
      <c r="E104" s="101" t="n">
        <v>80</v>
      </c>
      <c r="F104" s="102"/>
      <c r="G104" s="102"/>
      <c r="H104" s="101" t="n">
        <v>40</v>
      </c>
      <c r="I104" s="102"/>
      <c r="J104" s="101"/>
      <c r="K104" s="102"/>
      <c r="L104" s="104" t="s">
        <v>116</v>
      </c>
      <c r="M104" s="102"/>
      <c r="N104" s="101" t="n">
        <v>49</v>
      </c>
      <c r="O104" s="102"/>
      <c r="P104" s="101" t="n">
        <v>67</v>
      </c>
      <c r="Q104" s="102"/>
      <c r="R104" s="101" t="n">
        <v>4</v>
      </c>
      <c r="S104" s="102"/>
      <c r="T104" s="101"/>
      <c r="U104" s="102"/>
      <c r="V104" s="101" t="n">
        <v>41</v>
      </c>
      <c r="W104" s="102"/>
      <c r="X104" s="101" t="n">
        <v>67</v>
      </c>
      <c r="Y104" s="102"/>
      <c r="Z104" s="102"/>
      <c r="AA104" s="101" t="n">
        <v>149</v>
      </c>
      <c r="AB104" s="103"/>
      <c r="AE104" s="99" t="s">
        <v>178</v>
      </c>
      <c r="AF104" s="95"/>
      <c r="AG104" s="95"/>
    </row>
    <row r="105" s="99" customFormat="true" ht="24.95" hidden="false" customHeight="true" outlineLevel="0" collapsed="false">
      <c r="D105" s="99" t="s">
        <v>7</v>
      </c>
      <c r="E105" s="105" t="s">
        <v>7</v>
      </c>
      <c r="F105" s="105"/>
      <c r="G105" s="106"/>
      <c r="H105" s="106" t="s">
        <v>7</v>
      </c>
      <c r="I105" s="106"/>
      <c r="J105" s="106"/>
      <c r="K105" s="106"/>
      <c r="L105" s="105" t="s">
        <v>7</v>
      </c>
      <c r="M105" s="105"/>
      <c r="N105" s="105" t="s">
        <v>7</v>
      </c>
      <c r="O105" s="105"/>
      <c r="P105" s="105" t="s">
        <v>7</v>
      </c>
      <c r="Q105" s="105"/>
      <c r="R105" s="107" t="s">
        <v>7</v>
      </c>
      <c r="S105" s="107"/>
      <c r="T105" s="107" t="s">
        <v>7</v>
      </c>
      <c r="U105" s="107"/>
      <c r="V105" s="107" t="s">
        <v>7</v>
      </c>
      <c r="W105" s="107"/>
      <c r="X105" s="107" t="s">
        <v>7</v>
      </c>
      <c r="Y105" s="107"/>
      <c r="Z105" s="107"/>
      <c r="AA105" s="107" t="s">
        <v>7</v>
      </c>
      <c r="AB105" s="93"/>
      <c r="AF105" s="95"/>
      <c r="AG105" s="95"/>
    </row>
    <row r="106" s="95" customFormat="true" ht="24.95" hidden="false" customHeight="true" outlineLevel="0" collapsed="false">
      <c r="A106" s="93"/>
      <c r="B106" s="108" t="s">
        <v>179</v>
      </c>
      <c r="D106" s="95" t="s">
        <v>7</v>
      </c>
      <c r="E106" s="62" t="n">
        <v>3649</v>
      </c>
      <c r="F106" s="109"/>
      <c r="G106" s="109"/>
      <c r="H106" s="62" t="n">
        <v>3753</v>
      </c>
      <c r="I106" s="109"/>
      <c r="J106" s="62"/>
      <c r="K106" s="109"/>
      <c r="L106" s="62" t="n">
        <v>1007</v>
      </c>
      <c r="M106" s="109"/>
      <c r="N106" s="62" t="n">
        <v>5273</v>
      </c>
      <c r="O106" s="109"/>
      <c r="P106" s="62" t="n">
        <v>8740</v>
      </c>
      <c r="Q106" s="109"/>
      <c r="R106" s="62" t="n">
        <v>514</v>
      </c>
      <c r="S106" s="109"/>
      <c r="T106" s="62" t="n">
        <v>709</v>
      </c>
      <c r="U106" s="109"/>
      <c r="V106" s="62" t="n">
        <v>3800</v>
      </c>
      <c r="W106" s="109"/>
      <c r="X106" s="62" t="n">
        <v>3509</v>
      </c>
      <c r="Y106" s="109"/>
      <c r="Z106" s="109"/>
      <c r="AA106" s="62" t="n">
        <v>2323</v>
      </c>
      <c r="AB106" s="98"/>
      <c r="AE106" s="95" t="s">
        <v>180</v>
      </c>
    </row>
    <row r="107" s="99" customFormat="true" ht="24.95" hidden="false" customHeight="true" outlineLevel="0" collapsed="false">
      <c r="C107" s="100" t="s">
        <v>181</v>
      </c>
      <c r="D107" s="99" t="s">
        <v>7</v>
      </c>
      <c r="E107" s="65" t="n">
        <v>1307</v>
      </c>
      <c r="F107" s="63"/>
      <c r="G107" s="63"/>
      <c r="H107" s="65" t="n">
        <v>1228</v>
      </c>
      <c r="I107" s="63"/>
      <c r="J107" s="65"/>
      <c r="K107" s="63"/>
      <c r="L107" s="65" t="n">
        <v>516</v>
      </c>
      <c r="M107" s="63"/>
      <c r="N107" s="65" t="n">
        <v>1868</v>
      </c>
      <c r="O107" s="63"/>
      <c r="P107" s="65" t="n">
        <v>2808</v>
      </c>
      <c r="Q107" s="63"/>
      <c r="R107" s="65" t="s">
        <v>116</v>
      </c>
      <c r="S107" s="63"/>
      <c r="T107" s="65" t="n">
        <v>76</v>
      </c>
      <c r="U107" s="63"/>
      <c r="V107" s="65" t="n">
        <v>1552</v>
      </c>
      <c r="W107" s="63"/>
      <c r="X107" s="65" t="n">
        <v>1258</v>
      </c>
      <c r="Y107" s="63"/>
      <c r="Z107" s="63"/>
      <c r="AA107" s="65" t="n">
        <v>866</v>
      </c>
      <c r="AB107" s="103"/>
      <c r="AC107" s="95"/>
      <c r="AE107" s="99" t="s">
        <v>182</v>
      </c>
      <c r="AF107" s="95"/>
      <c r="AG107" s="95"/>
    </row>
    <row r="108" s="99" customFormat="true" ht="24.95" hidden="false" customHeight="true" outlineLevel="0" collapsed="false">
      <c r="C108" s="100" t="s">
        <v>183</v>
      </c>
      <c r="D108" s="99" t="s">
        <v>7</v>
      </c>
      <c r="E108" s="65" t="n">
        <v>354</v>
      </c>
      <c r="F108" s="63"/>
      <c r="G108" s="63"/>
      <c r="H108" s="65" t="n">
        <v>385</v>
      </c>
      <c r="I108" s="63"/>
      <c r="J108" s="65"/>
      <c r="K108" s="63"/>
      <c r="L108" s="65" t="n">
        <v>23</v>
      </c>
      <c r="M108" s="63"/>
      <c r="N108" s="65" t="n">
        <v>542</v>
      </c>
      <c r="O108" s="63"/>
      <c r="P108" s="65" t="n">
        <v>897</v>
      </c>
      <c r="Q108" s="63"/>
      <c r="R108" s="65" t="n">
        <v>48</v>
      </c>
      <c r="S108" s="63"/>
      <c r="T108" s="65" t="n">
        <v>189</v>
      </c>
      <c r="U108" s="63"/>
      <c r="V108" s="65" t="n">
        <v>296</v>
      </c>
      <c r="W108" s="63"/>
      <c r="X108" s="65" t="n">
        <v>309</v>
      </c>
      <c r="Y108" s="63"/>
      <c r="Z108" s="63"/>
      <c r="AA108" s="65" t="n">
        <v>247</v>
      </c>
      <c r="AB108" s="103"/>
      <c r="AE108" s="99" t="s">
        <v>184</v>
      </c>
      <c r="AF108" s="95"/>
      <c r="AG108" s="95"/>
    </row>
    <row r="109" s="99" customFormat="true" ht="24.95" hidden="false" customHeight="true" outlineLevel="0" collapsed="false">
      <c r="C109" s="100" t="s">
        <v>185</v>
      </c>
      <c r="D109" s="99" t="s">
        <v>7</v>
      </c>
      <c r="E109" s="65" t="n">
        <v>1299</v>
      </c>
      <c r="F109" s="63"/>
      <c r="G109" s="63"/>
      <c r="H109" s="65" t="n">
        <v>1637</v>
      </c>
      <c r="I109" s="63"/>
      <c r="J109" s="65"/>
      <c r="K109" s="63"/>
      <c r="L109" s="65" t="n">
        <v>297</v>
      </c>
      <c r="M109" s="63"/>
      <c r="N109" s="65" t="n">
        <v>1925</v>
      </c>
      <c r="O109" s="63"/>
      <c r="P109" s="65" t="n">
        <v>3112</v>
      </c>
      <c r="Q109" s="63"/>
      <c r="R109" s="65" t="n">
        <v>231</v>
      </c>
      <c r="S109" s="63"/>
      <c r="T109" s="65" t="n">
        <v>321</v>
      </c>
      <c r="U109" s="63"/>
      <c r="V109" s="65" t="n">
        <v>1288</v>
      </c>
      <c r="W109" s="63"/>
      <c r="X109" s="65" t="n">
        <v>1070</v>
      </c>
      <c r="Y109" s="63"/>
      <c r="Z109" s="63"/>
      <c r="AA109" s="65" t="n">
        <v>788</v>
      </c>
      <c r="AB109" s="103"/>
      <c r="AE109" s="99" t="s">
        <v>186</v>
      </c>
      <c r="AF109" s="95"/>
      <c r="AG109" s="95"/>
    </row>
    <row r="110" s="99" customFormat="true" ht="24.95" hidden="false" customHeight="true" outlineLevel="0" collapsed="false">
      <c r="C110" s="100" t="s">
        <v>187</v>
      </c>
      <c r="D110" s="99" t="s">
        <v>7</v>
      </c>
      <c r="E110" s="65" t="n">
        <v>151</v>
      </c>
      <c r="F110" s="63"/>
      <c r="G110" s="63"/>
      <c r="H110" s="65" t="n">
        <v>26</v>
      </c>
      <c r="I110" s="63"/>
      <c r="J110" s="65"/>
      <c r="K110" s="63"/>
      <c r="L110" s="65" t="n">
        <v>8</v>
      </c>
      <c r="M110" s="63"/>
      <c r="N110" s="65" t="n">
        <v>240</v>
      </c>
      <c r="O110" s="63"/>
      <c r="P110" s="65" t="n">
        <v>568</v>
      </c>
      <c r="Q110" s="63"/>
      <c r="R110" s="65" t="s">
        <v>116</v>
      </c>
      <c r="S110" s="63"/>
      <c r="T110" s="65" t="s">
        <v>116</v>
      </c>
      <c r="U110" s="63"/>
      <c r="V110" s="65" t="n">
        <v>150</v>
      </c>
      <c r="W110" s="63"/>
      <c r="X110" s="65" t="n">
        <v>253</v>
      </c>
      <c r="Y110" s="63"/>
      <c r="Z110" s="63"/>
      <c r="AA110" s="65" t="n">
        <v>57</v>
      </c>
      <c r="AB110" s="103"/>
      <c r="AE110" s="99" t="s">
        <v>188</v>
      </c>
      <c r="AF110" s="95"/>
      <c r="AG110" s="95"/>
    </row>
    <row r="111" s="99" customFormat="true" ht="24.95" hidden="false" customHeight="true" outlineLevel="0" collapsed="false">
      <c r="C111" s="100" t="s">
        <v>189</v>
      </c>
      <c r="D111" s="99" t="s">
        <v>7</v>
      </c>
      <c r="E111" s="65" t="n">
        <v>538</v>
      </c>
      <c r="F111" s="65"/>
      <c r="G111" s="65"/>
      <c r="H111" s="65" t="n">
        <v>477</v>
      </c>
      <c r="I111" s="65"/>
      <c r="J111" s="65"/>
      <c r="K111" s="65"/>
      <c r="L111" s="65" t="n">
        <v>163</v>
      </c>
      <c r="M111" s="65"/>
      <c r="N111" s="65" t="n">
        <v>698</v>
      </c>
      <c r="O111" s="65"/>
      <c r="P111" s="65" t="n">
        <v>1355</v>
      </c>
      <c r="Q111" s="65"/>
      <c r="R111" s="65" t="n">
        <v>235</v>
      </c>
      <c r="S111" s="65"/>
      <c r="T111" s="65" t="n">
        <v>123</v>
      </c>
      <c r="U111" s="65"/>
      <c r="V111" s="65" t="n">
        <v>514</v>
      </c>
      <c r="W111" s="65"/>
      <c r="X111" s="65" t="n">
        <v>619</v>
      </c>
      <c r="Y111" s="65"/>
      <c r="Z111" s="65"/>
      <c r="AA111" s="65" t="n">
        <v>365</v>
      </c>
      <c r="AB111" s="103"/>
      <c r="AE111" s="99" t="s">
        <v>190</v>
      </c>
      <c r="AF111" s="95"/>
      <c r="AG111" s="95"/>
    </row>
    <row r="112" s="99" customFormat="true" ht="24.95" hidden="false" customHeight="true" outlineLevel="0" collapsed="false">
      <c r="AB112" s="103"/>
      <c r="AF112" s="95"/>
      <c r="AG112" s="95"/>
    </row>
    <row r="113" s="95" customFormat="true" ht="24.95" hidden="false" customHeight="true" outlineLevel="0" collapsed="false">
      <c r="A113" s="93"/>
      <c r="B113" s="94" t="s">
        <v>191</v>
      </c>
      <c r="D113" s="95" t="s">
        <v>7</v>
      </c>
      <c r="E113" s="110" t="s">
        <v>7</v>
      </c>
      <c r="F113" s="111"/>
      <c r="G113" s="111"/>
      <c r="H113" s="110" t="s">
        <v>7</v>
      </c>
      <c r="I113" s="111"/>
      <c r="J113" s="110"/>
      <c r="K113" s="111"/>
      <c r="L113" s="110" t="s">
        <v>7</v>
      </c>
      <c r="M113" s="111"/>
      <c r="N113" s="110" t="s">
        <v>7</v>
      </c>
      <c r="O113" s="111"/>
      <c r="P113" s="110" t="s">
        <v>7</v>
      </c>
      <c r="Q113" s="111"/>
      <c r="R113" s="110" t="s">
        <v>7</v>
      </c>
      <c r="S113" s="111"/>
      <c r="T113" s="110" t="s">
        <v>7</v>
      </c>
      <c r="U113" s="111"/>
      <c r="V113" s="110" t="s">
        <v>7</v>
      </c>
      <c r="W113" s="111"/>
      <c r="X113" s="110" t="s">
        <v>7</v>
      </c>
      <c r="Y113" s="111"/>
      <c r="Z113" s="111"/>
      <c r="AA113" s="110" t="s">
        <v>7</v>
      </c>
      <c r="AB113" s="98"/>
      <c r="AE113" s="95" t="s">
        <v>192</v>
      </c>
    </row>
    <row r="114" s="95" customFormat="true" ht="24.95" hidden="false" customHeight="true" outlineLevel="0" collapsed="false">
      <c r="A114" s="93"/>
      <c r="E114" s="112" t="n">
        <v>205</v>
      </c>
      <c r="F114" s="112"/>
      <c r="G114" s="112"/>
      <c r="H114" s="112" t="n">
        <v>137</v>
      </c>
      <c r="I114" s="112"/>
      <c r="J114" s="112"/>
      <c r="K114" s="112"/>
      <c r="L114" s="112" t="n">
        <v>30</v>
      </c>
      <c r="M114" s="112"/>
      <c r="N114" s="112" t="n">
        <v>236</v>
      </c>
      <c r="O114" s="112"/>
      <c r="P114" s="112" t="n">
        <v>660</v>
      </c>
      <c r="Q114" s="112"/>
      <c r="R114" s="112" t="n">
        <v>7</v>
      </c>
      <c r="S114" s="112"/>
      <c r="T114" s="112" t="n">
        <v>4</v>
      </c>
      <c r="U114" s="112"/>
      <c r="V114" s="112" t="n">
        <v>202</v>
      </c>
      <c r="W114" s="112"/>
      <c r="X114" s="112" t="n">
        <v>181</v>
      </c>
      <c r="Y114" s="112"/>
      <c r="Z114" s="112"/>
      <c r="AA114" s="112" t="n">
        <v>174</v>
      </c>
      <c r="AB114" s="93"/>
    </row>
    <row r="115" s="95" customFormat="true" ht="24.95" hidden="false" customHeight="true" outlineLevel="0" collapsed="false">
      <c r="B115" s="94" t="s">
        <v>193</v>
      </c>
      <c r="D115" s="95" t="s">
        <v>7</v>
      </c>
      <c r="E115" s="112" t="s">
        <v>7</v>
      </c>
      <c r="F115" s="113"/>
      <c r="G115" s="113"/>
      <c r="H115" s="112" t="s">
        <v>7</v>
      </c>
      <c r="I115" s="113"/>
      <c r="J115" s="112"/>
      <c r="K115" s="113"/>
      <c r="L115" s="112" t="s">
        <v>7</v>
      </c>
      <c r="M115" s="113"/>
      <c r="N115" s="112" t="s">
        <v>7</v>
      </c>
      <c r="O115" s="113"/>
      <c r="P115" s="112" t="s">
        <v>7</v>
      </c>
      <c r="Q115" s="113"/>
      <c r="R115" s="112" t="s">
        <v>7</v>
      </c>
      <c r="S115" s="113"/>
      <c r="T115" s="112" t="s">
        <v>7</v>
      </c>
      <c r="U115" s="113"/>
      <c r="V115" s="112" t="s">
        <v>7</v>
      </c>
      <c r="W115" s="113"/>
      <c r="X115" s="112" t="s">
        <v>7</v>
      </c>
      <c r="Y115" s="113"/>
      <c r="Z115" s="113"/>
      <c r="AA115" s="112" t="s">
        <v>7</v>
      </c>
      <c r="AB115" s="98"/>
      <c r="AD115" s="93"/>
      <c r="AE115" s="95" t="s">
        <v>194</v>
      </c>
    </row>
    <row r="116" s="99" customFormat="true" ht="24.95" hidden="false" customHeight="true" outlineLevel="0" collapsed="false">
      <c r="C116" s="100" t="s">
        <v>195</v>
      </c>
      <c r="D116" s="99" t="s">
        <v>7</v>
      </c>
      <c r="E116" s="104" t="n">
        <v>245</v>
      </c>
      <c r="F116" s="113"/>
      <c r="G116" s="113"/>
      <c r="H116" s="104" t="n">
        <v>160</v>
      </c>
      <c r="I116" s="113"/>
      <c r="J116" s="104"/>
      <c r="K116" s="113"/>
      <c r="L116" s="104" t="n">
        <v>81</v>
      </c>
      <c r="M116" s="113"/>
      <c r="N116" s="104" t="n">
        <v>416</v>
      </c>
      <c r="O116" s="113"/>
      <c r="P116" s="104" t="n">
        <v>409</v>
      </c>
      <c r="Q116" s="113"/>
      <c r="R116" s="104" t="n">
        <v>131</v>
      </c>
      <c r="S116" s="113"/>
      <c r="T116" s="104" t="n">
        <v>58</v>
      </c>
      <c r="U116" s="113"/>
      <c r="V116" s="104" t="n">
        <v>218</v>
      </c>
      <c r="W116" s="113"/>
      <c r="X116" s="104" t="n">
        <v>139</v>
      </c>
      <c r="Y116" s="113"/>
      <c r="Z116" s="113"/>
      <c r="AA116" s="104" t="n">
        <v>249</v>
      </c>
      <c r="AB116" s="103"/>
      <c r="AD116" s="114"/>
      <c r="AE116" s="99" t="s">
        <v>196</v>
      </c>
      <c r="AF116" s="95"/>
      <c r="AG116" s="95"/>
    </row>
    <row r="117" s="99" customFormat="true" ht="24.95" hidden="false" customHeight="true" outlineLevel="0" collapsed="false">
      <c r="C117" s="100" t="s">
        <v>197</v>
      </c>
      <c r="D117" s="99" t="s">
        <v>7</v>
      </c>
      <c r="E117" s="104" t="s">
        <v>7</v>
      </c>
      <c r="F117" s="113"/>
      <c r="G117" s="113"/>
      <c r="H117" s="104" t="s">
        <v>7</v>
      </c>
      <c r="I117" s="113"/>
      <c r="J117" s="104"/>
      <c r="K117" s="113"/>
      <c r="L117" s="104" t="s">
        <v>7</v>
      </c>
      <c r="M117" s="113"/>
      <c r="N117" s="104" t="s">
        <v>7</v>
      </c>
      <c r="O117" s="113"/>
      <c r="P117" s="104" t="s">
        <v>7</v>
      </c>
      <c r="Q117" s="113"/>
      <c r="R117" s="104" t="s">
        <v>7</v>
      </c>
      <c r="S117" s="113"/>
      <c r="T117" s="104" t="s">
        <v>7</v>
      </c>
      <c r="U117" s="113"/>
      <c r="V117" s="104" t="s">
        <v>7</v>
      </c>
      <c r="W117" s="113"/>
      <c r="X117" s="104" t="s">
        <v>7</v>
      </c>
      <c r="Y117" s="113"/>
      <c r="Z117" s="113"/>
      <c r="AA117" s="104" t="s">
        <v>7</v>
      </c>
      <c r="AB117" s="103"/>
      <c r="AD117" s="114"/>
      <c r="AF117" s="95"/>
      <c r="AG117" s="95"/>
    </row>
    <row r="118" s="99" customFormat="true" ht="24.95" hidden="false" customHeight="true" outlineLevel="0" collapsed="false">
      <c r="C118" s="100" t="s">
        <v>198</v>
      </c>
      <c r="D118" s="99" t="s">
        <v>7</v>
      </c>
      <c r="E118" s="104" t="n">
        <v>37</v>
      </c>
      <c r="F118" s="113"/>
      <c r="G118" s="113"/>
      <c r="H118" s="104" t="s">
        <v>116</v>
      </c>
      <c r="I118" s="113"/>
      <c r="J118" s="104"/>
      <c r="K118" s="113"/>
      <c r="L118" s="104" t="s">
        <v>116</v>
      </c>
      <c r="M118" s="113"/>
      <c r="N118" s="104" t="n">
        <v>72</v>
      </c>
      <c r="O118" s="113"/>
      <c r="P118" s="104" t="n">
        <v>101</v>
      </c>
      <c r="Q118" s="113"/>
      <c r="R118" s="104" t="s">
        <v>116</v>
      </c>
      <c r="S118" s="113"/>
      <c r="T118" s="104" t="n">
        <v>18</v>
      </c>
      <c r="U118" s="113"/>
      <c r="V118" s="104" t="n">
        <v>27</v>
      </c>
      <c r="W118" s="113"/>
      <c r="X118" s="104" t="s">
        <v>116</v>
      </c>
      <c r="Y118" s="113"/>
      <c r="Z118" s="113"/>
      <c r="AA118" s="104" t="n">
        <v>49</v>
      </c>
      <c r="AB118" s="103"/>
      <c r="AD118" s="114"/>
      <c r="AE118" s="99" t="s">
        <v>199</v>
      </c>
      <c r="AF118" s="95"/>
      <c r="AG118" s="95"/>
    </row>
    <row r="119" s="99" customFormat="true" ht="24.95" hidden="false" customHeight="true" outlineLevel="0" collapsed="false">
      <c r="C119" s="100" t="s">
        <v>200</v>
      </c>
      <c r="D119" s="99" t="s">
        <v>7</v>
      </c>
      <c r="E119" s="104" t="s">
        <v>7</v>
      </c>
      <c r="F119" s="113"/>
      <c r="G119" s="113"/>
      <c r="H119" s="104" t="s">
        <v>7</v>
      </c>
      <c r="I119" s="113"/>
      <c r="J119" s="104"/>
      <c r="K119" s="113"/>
      <c r="L119" s="104" t="s">
        <v>7</v>
      </c>
      <c r="M119" s="113"/>
      <c r="N119" s="104" t="s">
        <v>7</v>
      </c>
      <c r="O119" s="113"/>
      <c r="P119" s="104" t="s">
        <v>7</v>
      </c>
      <c r="Q119" s="113"/>
      <c r="R119" s="104" t="s">
        <v>7</v>
      </c>
      <c r="S119" s="113"/>
      <c r="T119" s="104" t="s">
        <v>7</v>
      </c>
      <c r="U119" s="113"/>
      <c r="V119" s="104" t="s">
        <v>7</v>
      </c>
      <c r="W119" s="113"/>
      <c r="X119" s="104" t="s">
        <v>7</v>
      </c>
      <c r="Y119" s="113"/>
      <c r="Z119" s="113"/>
      <c r="AA119" s="104" t="s">
        <v>7</v>
      </c>
      <c r="AB119" s="103"/>
      <c r="AD119" s="114"/>
      <c r="AE119" s="99" t="s">
        <v>201</v>
      </c>
      <c r="AF119" s="95"/>
      <c r="AG119" s="95"/>
    </row>
    <row r="120" s="99" customFormat="true" ht="24.95" hidden="false" customHeight="true" outlineLevel="0" collapsed="false">
      <c r="C120" s="100" t="s">
        <v>202</v>
      </c>
      <c r="D120" s="99" t="s">
        <v>7</v>
      </c>
      <c r="E120" s="104" t="n">
        <v>33</v>
      </c>
      <c r="F120" s="113"/>
      <c r="G120" s="113"/>
      <c r="H120" s="104" t="n">
        <v>7</v>
      </c>
      <c r="I120" s="113"/>
      <c r="J120" s="104"/>
      <c r="K120" s="113"/>
      <c r="L120" s="104" t="s">
        <v>116</v>
      </c>
      <c r="M120" s="113"/>
      <c r="N120" s="104" t="n">
        <v>68</v>
      </c>
      <c r="O120" s="113"/>
      <c r="P120" s="104" t="n">
        <v>137</v>
      </c>
      <c r="Q120" s="113"/>
      <c r="R120" s="104" t="n">
        <v>35</v>
      </c>
      <c r="S120" s="113"/>
      <c r="T120" s="104" t="s">
        <v>116</v>
      </c>
      <c r="U120" s="113"/>
      <c r="V120" s="104" t="n">
        <v>38</v>
      </c>
      <c r="W120" s="113"/>
      <c r="X120" s="104" t="n">
        <v>12</v>
      </c>
      <c r="Y120" s="113"/>
      <c r="Z120" s="113"/>
      <c r="AA120" s="104" t="n">
        <v>16</v>
      </c>
      <c r="AB120" s="103"/>
      <c r="AC120" s="95"/>
      <c r="AD120" s="93"/>
      <c r="AF120" s="95"/>
      <c r="AG120" s="95"/>
    </row>
    <row r="121" s="99" customFormat="true" ht="24.95" hidden="false" customHeight="true" outlineLevel="0" collapsed="false">
      <c r="C121" s="100" t="s">
        <v>203</v>
      </c>
      <c r="D121" s="99" t="s">
        <v>7</v>
      </c>
      <c r="E121" s="104" t="n">
        <v>3</v>
      </c>
      <c r="F121" s="113"/>
      <c r="G121" s="113"/>
      <c r="H121" s="104" t="s">
        <v>116</v>
      </c>
      <c r="I121" s="113"/>
      <c r="J121" s="104"/>
      <c r="K121" s="113"/>
      <c r="L121" s="104" t="s">
        <v>116</v>
      </c>
      <c r="M121" s="113"/>
      <c r="N121" s="104" t="n">
        <v>18</v>
      </c>
      <c r="O121" s="113"/>
      <c r="P121" s="104" t="s">
        <v>116</v>
      </c>
      <c r="Q121" s="113"/>
      <c r="R121" s="104" t="s">
        <v>116</v>
      </c>
      <c r="S121" s="113"/>
      <c r="T121" s="104" t="s">
        <v>116</v>
      </c>
      <c r="U121" s="113"/>
      <c r="V121" s="104" t="s">
        <v>116</v>
      </c>
      <c r="W121" s="113"/>
      <c r="X121" s="104" t="s">
        <v>116</v>
      </c>
      <c r="Y121" s="113"/>
      <c r="Z121" s="113"/>
      <c r="AA121" s="104" t="n">
        <v>0.4</v>
      </c>
      <c r="AB121" s="106"/>
      <c r="AC121" s="101"/>
      <c r="AD121" s="101"/>
      <c r="AE121" s="101" t="s">
        <v>204</v>
      </c>
      <c r="AF121" s="96"/>
      <c r="AG121" s="96"/>
      <c r="AH121" s="101"/>
      <c r="AI121" s="101"/>
      <c r="AJ121" s="101"/>
      <c r="AK121" s="101"/>
    </row>
    <row r="122" s="99" customFormat="true" ht="24.95" hidden="false" customHeight="true" outlineLevel="0" collapsed="false">
      <c r="E122" s="113" t="s">
        <v>7</v>
      </c>
      <c r="F122" s="113"/>
      <c r="G122" s="113"/>
      <c r="H122" s="113" t="s">
        <v>7</v>
      </c>
      <c r="I122" s="113"/>
      <c r="J122" s="113"/>
      <c r="K122" s="113"/>
      <c r="L122" s="113" t="s">
        <v>7</v>
      </c>
      <c r="M122" s="113"/>
      <c r="N122" s="113" t="s">
        <v>7</v>
      </c>
      <c r="O122" s="113"/>
      <c r="P122" s="113" t="s">
        <v>7</v>
      </c>
      <c r="Q122" s="113"/>
      <c r="R122" s="113" t="s">
        <v>7</v>
      </c>
      <c r="S122" s="113"/>
      <c r="T122" s="113" t="s">
        <v>7</v>
      </c>
      <c r="U122" s="113"/>
      <c r="V122" s="113" t="s">
        <v>7</v>
      </c>
      <c r="W122" s="113"/>
      <c r="X122" s="113" t="s">
        <v>7</v>
      </c>
      <c r="Y122" s="113"/>
      <c r="Z122" s="113"/>
      <c r="AA122" s="113" t="s">
        <v>7</v>
      </c>
      <c r="AB122" s="114"/>
      <c r="AF122" s="95"/>
      <c r="AG122" s="95"/>
    </row>
    <row r="123" s="95" customFormat="true" ht="24.95" hidden="false" customHeight="true" outlineLevel="0" collapsed="false">
      <c r="A123" s="93"/>
      <c r="B123" s="94" t="s">
        <v>205</v>
      </c>
      <c r="D123" s="95" t="s">
        <v>7</v>
      </c>
      <c r="E123" s="112" t="n">
        <v>170</v>
      </c>
      <c r="F123" s="113"/>
      <c r="G123" s="113"/>
      <c r="H123" s="112" t="n">
        <v>188</v>
      </c>
      <c r="I123" s="113"/>
      <c r="J123" s="112"/>
      <c r="K123" s="113"/>
      <c r="L123" s="112"/>
      <c r="M123" s="113"/>
      <c r="N123" s="112" t="n">
        <v>491</v>
      </c>
      <c r="O123" s="113"/>
      <c r="P123" s="112" t="s">
        <v>116</v>
      </c>
      <c r="Q123" s="113"/>
      <c r="R123" s="112" t="s">
        <v>116</v>
      </c>
      <c r="S123" s="113"/>
      <c r="T123" s="112" t="s">
        <v>116</v>
      </c>
      <c r="U123" s="113"/>
      <c r="V123" s="112" t="n">
        <v>287</v>
      </c>
      <c r="W123" s="113"/>
      <c r="X123" s="112" t="n">
        <v>24</v>
      </c>
      <c r="Y123" s="113"/>
      <c r="Z123" s="113"/>
      <c r="AA123" s="112" t="n">
        <v>81</v>
      </c>
      <c r="AB123" s="115"/>
      <c r="AC123" s="116"/>
      <c r="AD123" s="116"/>
      <c r="AE123" s="95" t="s">
        <v>206</v>
      </c>
      <c r="AF123" s="117"/>
    </row>
    <row r="124" s="73" customFormat="true" ht="20.1" hidden="false" customHeight="true" outlineLevel="0" collapsed="false"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82"/>
    </row>
    <row r="125" s="73" customFormat="true" ht="20.1" hidden="false" customHeight="true" outlineLevel="0" collapsed="false"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82"/>
    </row>
    <row r="126" s="71" customFormat="true" ht="28.5" hidden="false" customHeight="false" outlineLevel="0" collapsed="false">
      <c r="A126" s="70" t="s">
        <v>126</v>
      </c>
      <c r="AF126" s="119"/>
      <c r="AG126" s="73"/>
    </row>
    <row r="127" s="71" customFormat="true" ht="26.25" hidden="false" customHeight="false" outlineLevel="0" collapsed="false">
      <c r="A127" s="72" t="s">
        <v>127</v>
      </c>
      <c r="Z127" s="73"/>
      <c r="AE127" s="74" t="s">
        <v>2</v>
      </c>
      <c r="AF127" s="73"/>
      <c r="AG127" s="73"/>
    </row>
    <row r="128" s="71" customFormat="true" ht="9.95" hidden="false" customHeight="true" outlineLevel="0" collapsed="false">
      <c r="A128" s="75"/>
      <c r="B128" s="76"/>
      <c r="C128" s="75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3"/>
      <c r="AG128" s="73"/>
    </row>
    <row r="129" s="71" customFormat="true" ht="9.95" hidden="false" customHeight="true" outlineLevel="0" collapsed="false">
      <c r="AF129" s="73"/>
      <c r="AG129" s="73"/>
    </row>
    <row r="130" s="71" customFormat="true" ht="26.1" hidden="false" customHeight="true" outlineLevel="0" collapsed="false">
      <c r="H130" s="77" t="s">
        <v>3</v>
      </c>
      <c r="I130" s="77"/>
      <c r="J130" s="77"/>
      <c r="K130" s="77"/>
      <c r="L130" s="77"/>
      <c r="M130" s="77"/>
      <c r="N130" s="77" t="s">
        <v>4</v>
      </c>
      <c r="O130" s="77"/>
      <c r="P130" s="77" t="s">
        <v>5</v>
      </c>
      <c r="Q130" s="77"/>
      <c r="R130" s="77"/>
      <c r="S130" s="77"/>
      <c r="T130" s="77"/>
      <c r="U130" s="77"/>
      <c r="V130" s="77"/>
      <c r="W130" s="77"/>
      <c r="X130" s="77"/>
      <c r="Y130" s="77"/>
      <c r="Z130" s="41"/>
      <c r="AA130" s="77" t="s">
        <v>6</v>
      </c>
      <c r="AB130" s="77"/>
      <c r="AD130" s="71" t="s">
        <v>7</v>
      </c>
      <c r="AF130" s="73"/>
      <c r="AG130" s="73"/>
    </row>
    <row r="131" s="71" customFormat="true" ht="26.1" hidden="false" customHeight="true" outlineLevel="0" collapsed="false">
      <c r="A131" s="71" t="s">
        <v>7</v>
      </c>
      <c r="E131" s="78" t="s">
        <v>8</v>
      </c>
      <c r="H131" s="79" t="s">
        <v>9</v>
      </c>
      <c r="I131" s="79"/>
      <c r="J131" s="79"/>
      <c r="K131" s="79"/>
      <c r="L131" s="79"/>
      <c r="M131" s="79"/>
      <c r="N131" s="77" t="s">
        <v>10</v>
      </c>
      <c r="O131" s="77"/>
      <c r="P131" s="79" t="s">
        <v>11</v>
      </c>
      <c r="Q131" s="79"/>
      <c r="R131" s="79"/>
      <c r="S131" s="79"/>
      <c r="T131" s="79"/>
      <c r="U131" s="79"/>
      <c r="V131" s="79"/>
      <c r="W131" s="79"/>
      <c r="X131" s="79"/>
      <c r="Y131" s="79"/>
      <c r="Z131" s="41"/>
      <c r="AA131" s="77" t="s">
        <v>12</v>
      </c>
      <c r="AB131" s="77"/>
      <c r="AD131" s="71" t="s">
        <v>7</v>
      </c>
      <c r="AF131" s="73"/>
      <c r="AG131" s="73"/>
    </row>
    <row r="132" s="71" customFormat="true" ht="26.1" hidden="false" customHeight="true" outlineLevel="0" collapsed="false">
      <c r="A132" s="80"/>
      <c r="B132" s="80"/>
      <c r="C132" s="80"/>
      <c r="D132" s="80"/>
      <c r="E132" s="80" t="s">
        <v>13</v>
      </c>
      <c r="F132" s="80"/>
      <c r="G132" s="80"/>
      <c r="H132" s="81" t="s">
        <v>14</v>
      </c>
      <c r="I132" s="81"/>
      <c r="J132" s="81"/>
      <c r="K132" s="81"/>
      <c r="L132" s="77" t="s">
        <v>15</v>
      </c>
      <c r="M132" s="77"/>
      <c r="N132" s="77" t="s">
        <v>16</v>
      </c>
      <c r="O132" s="77"/>
      <c r="P132" s="77" t="s">
        <v>17</v>
      </c>
      <c r="Q132" s="77"/>
      <c r="R132" s="77" t="s">
        <v>18</v>
      </c>
      <c r="S132" s="77"/>
      <c r="T132" s="77" t="s">
        <v>19</v>
      </c>
      <c r="U132" s="77"/>
      <c r="V132" s="77" t="s">
        <v>20</v>
      </c>
      <c r="W132" s="77"/>
      <c r="X132" s="77" t="s">
        <v>21</v>
      </c>
      <c r="Y132" s="77"/>
      <c r="Z132" s="41"/>
      <c r="AA132" s="77" t="s">
        <v>22</v>
      </c>
      <c r="AB132" s="77"/>
      <c r="AC132" s="80"/>
      <c r="AD132" s="82" t="s">
        <v>7</v>
      </c>
      <c r="AE132" s="80"/>
      <c r="AF132" s="73"/>
      <c r="AG132" s="73"/>
    </row>
    <row r="133" s="71" customFormat="true" ht="26.1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79" t="s">
        <v>23</v>
      </c>
      <c r="I133" s="79"/>
      <c r="J133" s="79"/>
      <c r="K133" s="79"/>
      <c r="L133" s="77" t="s">
        <v>24</v>
      </c>
      <c r="M133" s="77"/>
      <c r="N133" s="83" t="s">
        <v>25</v>
      </c>
      <c r="O133" s="83"/>
      <c r="P133" s="77" t="s">
        <v>26</v>
      </c>
      <c r="Q133" s="77"/>
      <c r="R133" s="77" t="s">
        <v>27</v>
      </c>
      <c r="S133" s="77"/>
      <c r="T133" s="77" t="s">
        <v>28</v>
      </c>
      <c r="U133" s="77"/>
      <c r="V133" s="77" t="s">
        <v>29</v>
      </c>
      <c r="W133" s="77"/>
      <c r="X133" s="77" t="s">
        <v>30</v>
      </c>
      <c r="Y133" s="77"/>
      <c r="Z133" s="41"/>
      <c r="AA133" s="83" t="s">
        <v>31</v>
      </c>
      <c r="AB133" s="83"/>
      <c r="AC133" s="80"/>
      <c r="AD133" s="80"/>
      <c r="AE133" s="80"/>
      <c r="AF133" s="73"/>
      <c r="AG133" s="73"/>
    </row>
    <row r="134" s="71" customFormat="true" ht="26.1" hidden="false" customHeight="true" outlineLevel="0" collapsed="false">
      <c r="A134" s="77" t="s">
        <v>32</v>
      </c>
      <c r="B134" s="77"/>
      <c r="C134" s="77"/>
      <c r="D134" s="80"/>
      <c r="E134" s="80"/>
      <c r="G134" s="80"/>
      <c r="H134" s="81" t="s">
        <v>33</v>
      </c>
      <c r="I134" s="81"/>
      <c r="J134" s="81" t="s">
        <v>34</v>
      </c>
      <c r="K134" s="81"/>
      <c r="L134" s="77" t="s">
        <v>35</v>
      </c>
      <c r="M134" s="77"/>
      <c r="N134" s="83" t="s">
        <v>36</v>
      </c>
      <c r="O134" s="83"/>
      <c r="P134" s="77" t="s">
        <v>37</v>
      </c>
      <c r="Q134" s="77"/>
      <c r="R134" s="77" t="s">
        <v>37</v>
      </c>
      <c r="S134" s="77"/>
      <c r="T134" s="77" t="s">
        <v>38</v>
      </c>
      <c r="U134" s="77"/>
      <c r="V134" s="77" t="s">
        <v>37</v>
      </c>
      <c r="W134" s="77"/>
      <c r="X134" s="77" t="s">
        <v>39</v>
      </c>
      <c r="Y134" s="77"/>
      <c r="Z134" s="41"/>
      <c r="AA134" s="83" t="s">
        <v>40</v>
      </c>
      <c r="AB134" s="83"/>
      <c r="AC134" s="80"/>
      <c r="AD134" s="80"/>
      <c r="AE134" s="80" t="s">
        <v>41</v>
      </c>
      <c r="AF134" s="73"/>
      <c r="AG134" s="73"/>
    </row>
    <row r="135" s="71" customFormat="true" ht="26.1" hidden="false" customHeight="true" outlineLevel="0" collapsed="false">
      <c r="H135" s="77" t="s">
        <v>42</v>
      </c>
      <c r="I135" s="77"/>
      <c r="J135" s="77" t="s">
        <v>43</v>
      </c>
      <c r="K135" s="77"/>
      <c r="L135" s="83" t="s">
        <v>44</v>
      </c>
      <c r="M135" s="83"/>
      <c r="N135" s="83" t="s">
        <v>45</v>
      </c>
      <c r="O135" s="83"/>
      <c r="P135" s="77" t="s">
        <v>46</v>
      </c>
      <c r="Q135" s="77"/>
      <c r="R135" s="77" t="s">
        <v>47</v>
      </c>
      <c r="S135" s="77"/>
      <c r="T135" s="83" t="s">
        <v>48</v>
      </c>
      <c r="U135" s="83"/>
      <c r="V135" s="77" t="s">
        <v>49</v>
      </c>
      <c r="W135" s="77"/>
      <c r="X135" s="77" t="s">
        <v>50</v>
      </c>
      <c r="Y135" s="77"/>
      <c r="Z135" s="41"/>
      <c r="AA135" s="83" t="s">
        <v>51</v>
      </c>
      <c r="AB135" s="83"/>
      <c r="AF135" s="73"/>
      <c r="AG135" s="73"/>
    </row>
    <row r="136" s="71" customFormat="true" ht="26.1" hidden="false" customHeight="true" outlineLevel="0" collapsed="false">
      <c r="H136" s="83" t="s">
        <v>52</v>
      </c>
      <c r="I136" s="83"/>
      <c r="J136" s="83" t="s">
        <v>52</v>
      </c>
      <c r="K136" s="83"/>
      <c r="L136" s="83" t="s">
        <v>53</v>
      </c>
      <c r="M136" s="83"/>
      <c r="N136" s="83" t="s">
        <v>54</v>
      </c>
      <c r="O136" s="83"/>
      <c r="P136" s="77" t="s">
        <v>55</v>
      </c>
      <c r="Q136" s="77"/>
      <c r="R136" s="83" t="s">
        <v>48</v>
      </c>
      <c r="S136" s="83"/>
      <c r="T136" s="83" t="s">
        <v>56</v>
      </c>
      <c r="U136" s="83"/>
      <c r="V136" s="83" t="s">
        <v>57</v>
      </c>
      <c r="W136" s="83"/>
      <c r="X136" s="83" t="s">
        <v>58</v>
      </c>
      <c r="Y136" s="83"/>
      <c r="Z136" s="41"/>
      <c r="AA136" s="41"/>
      <c r="AF136" s="73"/>
      <c r="AG136" s="73"/>
    </row>
    <row r="137" s="71" customFormat="true" ht="26.1" hidden="false" customHeight="true" outlineLevel="0" collapsed="false">
      <c r="H137" s="83" t="s">
        <v>59</v>
      </c>
      <c r="I137" s="83"/>
      <c r="J137" s="83" t="s">
        <v>60</v>
      </c>
      <c r="K137" s="83"/>
      <c r="L137" s="83" t="s">
        <v>61</v>
      </c>
      <c r="M137" s="83"/>
      <c r="N137" s="41"/>
      <c r="O137" s="41"/>
      <c r="P137" s="83" t="s">
        <v>62</v>
      </c>
      <c r="Q137" s="83"/>
      <c r="R137" s="83" t="s">
        <v>63</v>
      </c>
      <c r="S137" s="83"/>
      <c r="T137" s="83" t="s">
        <v>64</v>
      </c>
      <c r="U137" s="83"/>
      <c r="V137" s="83" t="s">
        <v>65</v>
      </c>
      <c r="W137" s="83"/>
      <c r="X137" s="83" t="s">
        <v>66</v>
      </c>
      <c r="Y137" s="83"/>
      <c r="Z137" s="41"/>
      <c r="AA137" s="41"/>
      <c r="AF137" s="73"/>
      <c r="AG137" s="95"/>
    </row>
    <row r="138" s="71" customFormat="true" ht="26.1" hidden="false" customHeight="true" outlineLevel="0" collapsed="false">
      <c r="H138" s="83" t="s">
        <v>67</v>
      </c>
      <c r="I138" s="83"/>
      <c r="J138" s="83" t="s">
        <v>68</v>
      </c>
      <c r="K138" s="83"/>
      <c r="L138" s="83" t="s">
        <v>69</v>
      </c>
      <c r="M138" s="83"/>
      <c r="N138" s="41"/>
      <c r="O138" s="41"/>
      <c r="P138" s="83" t="s">
        <v>70</v>
      </c>
      <c r="Q138" s="83"/>
      <c r="R138" s="83" t="s">
        <v>71</v>
      </c>
      <c r="S138" s="83"/>
      <c r="T138" s="83" t="s">
        <v>72</v>
      </c>
      <c r="U138" s="83"/>
      <c r="V138" s="83" t="s">
        <v>73</v>
      </c>
      <c r="W138" s="83"/>
      <c r="X138" s="83" t="s">
        <v>74</v>
      </c>
      <c r="Y138" s="83"/>
      <c r="Z138" s="41"/>
      <c r="AA138" s="41"/>
      <c r="AF138" s="73"/>
      <c r="AG138" s="73"/>
    </row>
    <row r="139" s="71" customFormat="true" ht="26.1" hidden="false" customHeight="true" outlineLevel="0" collapsed="false">
      <c r="H139" s="80"/>
      <c r="I139" s="80"/>
      <c r="J139" s="83" t="s">
        <v>75</v>
      </c>
      <c r="K139" s="83"/>
      <c r="L139" s="83"/>
      <c r="M139" s="83"/>
      <c r="N139" s="41"/>
      <c r="O139" s="41"/>
      <c r="P139" s="83" t="s">
        <v>76</v>
      </c>
      <c r="Q139" s="83"/>
      <c r="R139" s="83" t="s">
        <v>77</v>
      </c>
      <c r="S139" s="83"/>
      <c r="T139" s="83" t="s">
        <v>78</v>
      </c>
      <c r="U139" s="83"/>
      <c r="V139" s="83" t="s">
        <v>79</v>
      </c>
      <c r="W139" s="83"/>
      <c r="X139" s="83" t="s">
        <v>80</v>
      </c>
      <c r="Y139" s="83"/>
      <c r="Z139" s="41"/>
      <c r="AA139" s="41"/>
      <c r="AF139" s="73"/>
      <c r="AG139" s="73"/>
    </row>
    <row r="140" s="88" customFormat="true" ht="9.95" hidden="false" customHeight="true" outlineLevel="0" collapsed="false">
      <c r="A140" s="84"/>
      <c r="B140" s="85"/>
      <c r="C140" s="84"/>
      <c r="D140" s="84"/>
      <c r="E140" s="71"/>
      <c r="F140" s="71"/>
      <c r="G140" s="84"/>
      <c r="H140" s="86"/>
      <c r="I140" s="86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4"/>
      <c r="AA140" s="87"/>
      <c r="AB140" s="87"/>
      <c r="AC140" s="84"/>
      <c r="AE140" s="84"/>
      <c r="AF140" s="89"/>
      <c r="AG140" s="89"/>
    </row>
    <row r="141" s="88" customFormat="true" ht="9.95" hidden="false" customHeight="true" outlineLevel="0" collapsed="false">
      <c r="A141" s="90"/>
      <c r="B141" s="90"/>
      <c r="C141" s="90"/>
      <c r="D141" s="90"/>
      <c r="E141" s="90"/>
      <c r="F141" s="90"/>
      <c r="G141" s="91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1"/>
      <c r="AA141" s="90"/>
      <c r="AB141" s="90"/>
      <c r="AC141" s="91"/>
      <c r="AD141" s="90"/>
      <c r="AE141" s="92"/>
      <c r="AF141" s="89"/>
      <c r="AG141" s="89"/>
    </row>
    <row r="142" s="95" customFormat="true" ht="24.95" hidden="false" customHeight="true" outlineLevel="0" collapsed="false">
      <c r="A142" s="94" t="s">
        <v>207</v>
      </c>
      <c r="D142" s="95" t="s">
        <v>7</v>
      </c>
      <c r="E142" s="115" t="n">
        <v>1958</v>
      </c>
      <c r="F142" s="120"/>
      <c r="G142" s="120"/>
      <c r="H142" s="115" t="n">
        <v>1883</v>
      </c>
      <c r="I142" s="120"/>
      <c r="J142" s="121" t="s">
        <v>116</v>
      </c>
      <c r="K142" s="120"/>
      <c r="L142" s="115" t="n">
        <v>399</v>
      </c>
      <c r="M142" s="120"/>
      <c r="N142" s="115" t="n">
        <v>2510</v>
      </c>
      <c r="O142" s="120"/>
      <c r="P142" s="115" t="n">
        <v>4275</v>
      </c>
      <c r="Q142" s="120"/>
      <c r="R142" s="115" t="n">
        <v>844</v>
      </c>
      <c r="S142" s="120"/>
      <c r="T142" s="115" t="n">
        <v>1017</v>
      </c>
      <c r="U142" s="120"/>
      <c r="V142" s="115" t="n">
        <v>2142</v>
      </c>
      <c r="W142" s="120"/>
      <c r="X142" s="115" t="n">
        <v>2322</v>
      </c>
      <c r="Y142" s="120"/>
      <c r="Z142" s="120" t="n">
        <v>1244</v>
      </c>
      <c r="AA142" s="115" t="n">
        <v>1244</v>
      </c>
      <c r="AB142" s="98"/>
      <c r="AE142" s="95" t="s">
        <v>208</v>
      </c>
    </row>
    <row r="143" s="99" customFormat="true" ht="24.95" hidden="false" customHeight="true" outlineLevel="0" collapsed="false">
      <c r="B143" s="100" t="s">
        <v>209</v>
      </c>
      <c r="D143" s="95" t="s">
        <v>7</v>
      </c>
      <c r="E143" s="121" t="n">
        <v>70</v>
      </c>
      <c r="F143" s="120"/>
      <c r="G143" s="120"/>
      <c r="H143" s="121" t="n">
        <v>56</v>
      </c>
      <c r="I143" s="120"/>
      <c r="J143" s="121" t="s">
        <v>116</v>
      </c>
      <c r="K143" s="120"/>
      <c r="L143" s="121" t="n">
        <v>9</v>
      </c>
      <c r="M143" s="120"/>
      <c r="N143" s="121" t="n">
        <v>137</v>
      </c>
      <c r="O143" s="120"/>
      <c r="P143" s="121" t="n">
        <v>266</v>
      </c>
      <c r="Q143" s="120"/>
      <c r="R143" s="121" t="n">
        <v>9</v>
      </c>
      <c r="S143" s="120"/>
      <c r="T143" s="121" t="n">
        <v>15</v>
      </c>
      <c r="U143" s="120"/>
      <c r="V143" s="121" t="n">
        <v>83</v>
      </c>
      <c r="W143" s="120"/>
      <c r="X143" s="121" t="n">
        <v>45</v>
      </c>
      <c r="Y143" s="120"/>
      <c r="Z143" s="120" t="n">
        <v>22</v>
      </c>
      <c r="AA143" s="121" t="n">
        <v>22</v>
      </c>
      <c r="AB143" s="103"/>
      <c r="AE143" s="99" t="s">
        <v>210</v>
      </c>
      <c r="AF143" s="95"/>
      <c r="AG143" s="95"/>
    </row>
    <row r="144" s="99" customFormat="true" ht="24.95" hidden="false" customHeight="true" outlineLevel="0" collapsed="false">
      <c r="B144" s="100" t="s">
        <v>211</v>
      </c>
      <c r="D144" s="95" t="s">
        <v>7</v>
      </c>
      <c r="E144" s="121" t="n">
        <v>19</v>
      </c>
      <c r="F144" s="120"/>
      <c r="G144" s="120"/>
      <c r="H144" s="121" t="n">
        <v>29</v>
      </c>
      <c r="I144" s="120"/>
      <c r="J144" s="121" t="s">
        <v>116</v>
      </c>
      <c r="K144" s="120"/>
      <c r="L144" s="121" t="s">
        <v>116</v>
      </c>
      <c r="M144" s="120"/>
      <c r="N144" s="121" t="n">
        <v>21</v>
      </c>
      <c r="O144" s="120"/>
      <c r="P144" s="121" t="s">
        <v>116</v>
      </c>
      <c r="Q144" s="120"/>
      <c r="R144" s="121" t="s">
        <v>116</v>
      </c>
      <c r="S144" s="120"/>
      <c r="T144" s="121" t="s">
        <v>116</v>
      </c>
      <c r="U144" s="120"/>
      <c r="V144" s="121" t="n">
        <v>8</v>
      </c>
      <c r="W144" s="120"/>
      <c r="X144" s="121" t="n">
        <v>24</v>
      </c>
      <c r="Y144" s="120"/>
      <c r="Z144" s="120" t="n">
        <v>21</v>
      </c>
      <c r="AA144" s="121" t="n">
        <v>21</v>
      </c>
      <c r="AB144" s="103"/>
      <c r="AE144" s="99" t="s">
        <v>212</v>
      </c>
      <c r="AF144" s="95"/>
      <c r="AG144" s="95"/>
    </row>
    <row r="145" s="99" customFormat="true" ht="24.95" hidden="false" customHeight="true" outlineLevel="0" collapsed="false">
      <c r="E145" s="121"/>
      <c r="F145" s="120"/>
      <c r="G145" s="120"/>
      <c r="H145" s="121"/>
      <c r="I145" s="120"/>
      <c r="J145" s="121"/>
      <c r="K145" s="120"/>
      <c r="L145" s="121"/>
      <c r="M145" s="120"/>
      <c r="N145" s="121"/>
      <c r="O145" s="120"/>
      <c r="P145" s="121"/>
      <c r="Q145" s="120"/>
      <c r="R145" s="121"/>
      <c r="S145" s="120"/>
      <c r="T145" s="121"/>
      <c r="U145" s="120"/>
      <c r="V145" s="121"/>
      <c r="W145" s="120"/>
      <c r="X145" s="121"/>
      <c r="Y145" s="120"/>
      <c r="Z145" s="120"/>
      <c r="AA145" s="121"/>
      <c r="AB145" s="103"/>
      <c r="AE145" s="99" t="s">
        <v>213</v>
      </c>
      <c r="AF145" s="95"/>
      <c r="AG145" s="95"/>
    </row>
    <row r="146" s="99" customFormat="true" ht="24.95" hidden="false" customHeight="true" outlineLevel="0" collapsed="false">
      <c r="B146" s="100" t="s">
        <v>214</v>
      </c>
      <c r="D146" s="95" t="s">
        <v>7</v>
      </c>
      <c r="E146" s="121" t="n">
        <v>314</v>
      </c>
      <c r="F146" s="120"/>
      <c r="G146" s="120"/>
      <c r="H146" s="121" t="n">
        <v>292</v>
      </c>
      <c r="I146" s="120"/>
      <c r="J146" s="121" t="s">
        <v>116</v>
      </c>
      <c r="K146" s="120"/>
      <c r="L146" s="121" t="s">
        <v>116</v>
      </c>
      <c r="M146" s="120"/>
      <c r="N146" s="121" t="n">
        <v>249</v>
      </c>
      <c r="O146" s="120"/>
      <c r="P146" s="121" t="n">
        <v>1552</v>
      </c>
      <c r="Q146" s="120"/>
      <c r="R146" s="121" t="s">
        <v>116</v>
      </c>
      <c r="S146" s="120"/>
      <c r="T146" s="121" t="s">
        <v>116</v>
      </c>
      <c r="U146" s="120"/>
      <c r="V146" s="121" t="n">
        <v>261</v>
      </c>
      <c r="W146" s="120"/>
      <c r="X146" s="121" t="n">
        <v>409</v>
      </c>
      <c r="Y146" s="120"/>
      <c r="Z146" s="120" t="n">
        <v>155</v>
      </c>
      <c r="AA146" s="121" t="n">
        <v>155</v>
      </c>
      <c r="AB146" s="103"/>
      <c r="AE146" s="99" t="s">
        <v>215</v>
      </c>
      <c r="AF146" s="95"/>
      <c r="AG146" s="95"/>
    </row>
    <row r="147" s="99" customFormat="true" ht="24.95" hidden="false" customHeight="true" outlineLevel="0" collapsed="false">
      <c r="B147" s="100" t="s">
        <v>216</v>
      </c>
      <c r="D147" s="95" t="s">
        <v>7</v>
      </c>
      <c r="E147" s="121" t="n">
        <v>6</v>
      </c>
      <c r="F147" s="120"/>
      <c r="G147" s="120"/>
      <c r="H147" s="121" t="s">
        <v>116</v>
      </c>
      <c r="I147" s="120"/>
      <c r="J147" s="121" t="s">
        <v>116</v>
      </c>
      <c r="K147" s="120"/>
      <c r="L147" s="121" t="s">
        <v>116</v>
      </c>
      <c r="M147" s="120"/>
      <c r="N147" s="121" t="n">
        <v>21</v>
      </c>
      <c r="O147" s="120"/>
      <c r="P147" s="121" t="n">
        <v>21</v>
      </c>
      <c r="Q147" s="120"/>
      <c r="R147" s="121" t="s">
        <v>116</v>
      </c>
      <c r="S147" s="120"/>
      <c r="T147" s="121" t="s">
        <v>116</v>
      </c>
      <c r="U147" s="120"/>
      <c r="V147" s="121" t="n">
        <v>4</v>
      </c>
      <c r="W147" s="120"/>
      <c r="X147" s="121" t="n">
        <v>3</v>
      </c>
      <c r="Y147" s="120"/>
      <c r="Z147" s="120" t="n">
        <v>3</v>
      </c>
      <c r="AA147" s="121" t="n">
        <v>3</v>
      </c>
      <c r="AB147" s="103"/>
      <c r="AE147" s="99" t="s">
        <v>217</v>
      </c>
      <c r="AF147" s="95"/>
      <c r="AG147" s="95"/>
    </row>
    <row r="148" s="99" customFormat="true" ht="24.95" hidden="false" customHeight="true" outlineLevel="0" collapsed="false">
      <c r="B148" s="100" t="s">
        <v>218</v>
      </c>
      <c r="D148" s="95" t="s">
        <v>7</v>
      </c>
      <c r="E148" s="121" t="n">
        <v>308</v>
      </c>
      <c r="F148" s="120"/>
      <c r="G148" s="120"/>
      <c r="H148" s="121" t="n">
        <v>338</v>
      </c>
      <c r="I148" s="120"/>
      <c r="J148" s="121" t="s">
        <v>116</v>
      </c>
      <c r="K148" s="120"/>
      <c r="L148" s="121" t="n">
        <v>136</v>
      </c>
      <c r="M148" s="120"/>
      <c r="N148" s="121" t="n">
        <v>397</v>
      </c>
      <c r="O148" s="120"/>
      <c r="P148" s="121" t="n">
        <v>511</v>
      </c>
      <c r="Q148" s="120"/>
      <c r="R148" s="121" t="n">
        <v>260</v>
      </c>
      <c r="S148" s="120"/>
      <c r="T148" s="121" t="n">
        <v>381</v>
      </c>
      <c r="U148" s="120"/>
      <c r="V148" s="121" t="n">
        <v>236</v>
      </c>
      <c r="W148" s="120"/>
      <c r="X148" s="121" t="n">
        <v>286</v>
      </c>
      <c r="Y148" s="120"/>
      <c r="Z148" s="120" t="n">
        <v>277</v>
      </c>
      <c r="AA148" s="121" t="n">
        <v>277</v>
      </c>
      <c r="AB148" s="103"/>
      <c r="AE148" s="99" t="s">
        <v>219</v>
      </c>
      <c r="AF148" s="95"/>
      <c r="AG148" s="95"/>
    </row>
    <row r="149" s="99" customFormat="true" ht="24.95" hidden="false" customHeight="true" outlineLevel="0" collapsed="false">
      <c r="B149" s="100" t="s">
        <v>220</v>
      </c>
      <c r="D149" s="95" t="s">
        <v>7</v>
      </c>
      <c r="E149" s="121"/>
      <c r="F149" s="120"/>
      <c r="G149" s="120"/>
      <c r="H149" s="121"/>
      <c r="I149" s="120"/>
      <c r="J149" s="121"/>
      <c r="K149" s="120"/>
      <c r="L149" s="121"/>
      <c r="M149" s="120"/>
      <c r="N149" s="121"/>
      <c r="O149" s="120"/>
      <c r="P149" s="121"/>
      <c r="Q149" s="120"/>
      <c r="R149" s="121"/>
      <c r="S149" s="120"/>
      <c r="T149" s="121"/>
      <c r="U149" s="120"/>
      <c r="V149" s="121"/>
      <c r="W149" s="120"/>
      <c r="X149" s="121"/>
      <c r="Y149" s="120"/>
      <c r="Z149" s="120"/>
      <c r="AA149" s="121"/>
      <c r="AB149" s="103"/>
      <c r="AF149" s="95"/>
      <c r="AG149" s="95"/>
    </row>
    <row r="150" s="99" customFormat="true" ht="24.95" hidden="false" customHeight="true" outlineLevel="0" collapsed="false">
      <c r="B150" s="100" t="s">
        <v>221</v>
      </c>
      <c r="D150" s="95" t="s">
        <v>7</v>
      </c>
      <c r="E150" s="121" t="n">
        <v>818</v>
      </c>
      <c r="F150" s="120"/>
      <c r="G150" s="120"/>
      <c r="H150" s="121" t="n">
        <v>729</v>
      </c>
      <c r="I150" s="120"/>
      <c r="J150" s="121" t="s">
        <v>116</v>
      </c>
      <c r="K150" s="120"/>
      <c r="L150" s="121" t="n">
        <v>126</v>
      </c>
      <c r="M150" s="120"/>
      <c r="N150" s="121" t="n">
        <v>991</v>
      </c>
      <c r="O150" s="120"/>
      <c r="P150" s="121" t="n">
        <v>1223</v>
      </c>
      <c r="Q150" s="120"/>
      <c r="R150" s="121" t="n">
        <v>319</v>
      </c>
      <c r="S150" s="120"/>
      <c r="T150" s="121" t="n">
        <v>525</v>
      </c>
      <c r="U150" s="120"/>
      <c r="V150" s="121" t="n">
        <v>1229</v>
      </c>
      <c r="W150" s="120"/>
      <c r="X150" s="121" t="n">
        <v>1174</v>
      </c>
      <c r="Y150" s="120"/>
      <c r="Z150" s="120" t="n">
        <v>415</v>
      </c>
      <c r="AA150" s="121" t="n">
        <v>415</v>
      </c>
      <c r="AB150" s="103"/>
      <c r="AE150" s="99" t="s">
        <v>222</v>
      </c>
      <c r="AF150" s="95"/>
      <c r="AG150" s="95"/>
    </row>
    <row r="151" s="99" customFormat="true" ht="24.95" hidden="false" customHeight="true" outlineLevel="0" collapsed="false">
      <c r="B151" s="100" t="s">
        <v>223</v>
      </c>
      <c r="D151" s="95" t="s">
        <v>7</v>
      </c>
      <c r="E151" s="121" t="n">
        <v>375</v>
      </c>
      <c r="F151" s="120"/>
      <c r="G151" s="120"/>
      <c r="H151" s="121" t="n">
        <v>396</v>
      </c>
      <c r="I151" s="120"/>
      <c r="J151" s="121" t="s">
        <v>116</v>
      </c>
      <c r="K151" s="120"/>
      <c r="L151" s="121" t="n">
        <v>103</v>
      </c>
      <c r="M151" s="120"/>
      <c r="N151" s="121" t="n">
        <v>624</v>
      </c>
      <c r="O151" s="120"/>
      <c r="P151" s="121" t="n">
        <v>542</v>
      </c>
      <c r="Q151" s="120"/>
      <c r="R151" s="121" t="n">
        <v>256</v>
      </c>
      <c r="S151" s="120"/>
      <c r="T151" s="121" t="n">
        <v>96</v>
      </c>
      <c r="U151" s="120"/>
      <c r="V151" s="121" t="n">
        <v>260</v>
      </c>
      <c r="W151" s="120"/>
      <c r="X151" s="121" t="n">
        <v>348</v>
      </c>
      <c r="Y151" s="120"/>
      <c r="Z151" s="120" t="n">
        <v>328</v>
      </c>
      <c r="AA151" s="121" t="n">
        <v>328</v>
      </c>
      <c r="AB151" s="103"/>
      <c r="AE151" s="99" t="s">
        <v>224</v>
      </c>
      <c r="AF151" s="95"/>
      <c r="AG151" s="95"/>
    </row>
    <row r="152" s="99" customFormat="true" ht="24.95" hidden="false" customHeight="true" outlineLevel="0" collapsed="false">
      <c r="B152" s="100" t="s">
        <v>225</v>
      </c>
      <c r="D152" s="95" t="s">
        <v>7</v>
      </c>
      <c r="E152" s="121" t="n">
        <v>48</v>
      </c>
      <c r="F152" s="120"/>
      <c r="G152" s="120"/>
      <c r="H152" s="121" t="n">
        <v>43</v>
      </c>
      <c r="I152" s="120"/>
      <c r="J152" s="121" t="s">
        <v>116</v>
      </c>
      <c r="K152" s="120"/>
      <c r="L152" s="121" t="n">
        <v>25</v>
      </c>
      <c r="M152" s="120"/>
      <c r="N152" s="121" t="n">
        <v>70</v>
      </c>
      <c r="O152" s="120"/>
      <c r="P152" s="121" t="n">
        <v>160</v>
      </c>
      <c r="Q152" s="120"/>
      <c r="R152" s="121" t="s">
        <v>116</v>
      </c>
      <c r="S152" s="120"/>
      <c r="T152" s="121" t="s">
        <v>116</v>
      </c>
      <c r="U152" s="120"/>
      <c r="V152" s="121" t="n">
        <v>61</v>
      </c>
      <c r="W152" s="120"/>
      <c r="X152" s="121" t="n">
        <v>33</v>
      </c>
      <c r="Y152" s="120"/>
      <c r="Z152" s="120" t="n">
        <v>23</v>
      </c>
      <c r="AA152" s="121" t="n">
        <v>23</v>
      </c>
      <c r="AB152" s="103"/>
      <c r="AE152" s="99" t="s">
        <v>226</v>
      </c>
      <c r="AF152" s="95"/>
      <c r="AG152" s="95"/>
    </row>
    <row r="153" s="99" customFormat="true" ht="24.95" hidden="false" customHeight="true" outlineLevel="0" collapsed="false">
      <c r="B153" s="100" t="s">
        <v>227</v>
      </c>
      <c r="D153" s="95" t="s">
        <v>7</v>
      </c>
      <c r="E153" s="121" t="s">
        <v>116</v>
      </c>
      <c r="F153" s="120"/>
      <c r="G153" s="120"/>
      <c r="H153" s="121" t="s">
        <v>116</v>
      </c>
      <c r="I153" s="120"/>
      <c r="J153" s="121" t="s">
        <v>116</v>
      </c>
      <c r="K153" s="120"/>
      <c r="L153" s="121" t="s">
        <v>116</v>
      </c>
      <c r="M153" s="120"/>
      <c r="N153" s="121"/>
      <c r="O153" s="120" t="s">
        <v>116</v>
      </c>
      <c r="P153" s="121"/>
      <c r="Q153" s="120"/>
      <c r="R153" s="121" t="s">
        <v>116</v>
      </c>
      <c r="S153" s="120"/>
      <c r="T153" s="121" t="s">
        <v>116</v>
      </c>
      <c r="U153" s="120"/>
      <c r="V153" s="121" t="s">
        <v>116</v>
      </c>
      <c r="W153" s="120"/>
      <c r="X153" s="121" t="s">
        <v>116</v>
      </c>
      <c r="Y153" s="120"/>
      <c r="Z153" s="120" t="s">
        <v>116</v>
      </c>
      <c r="AA153" s="121" t="s">
        <v>116</v>
      </c>
      <c r="AB153" s="103"/>
      <c r="AE153" s="99" t="s">
        <v>228</v>
      </c>
      <c r="AF153" s="95"/>
      <c r="AG153" s="95"/>
    </row>
    <row r="154" s="71" customFormat="true" ht="9.7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3"/>
      <c r="AG154" s="73"/>
    </row>
    <row r="155" s="71" customFormat="true" ht="7.5" hidden="false" customHeight="true" outlineLevel="0" collapsed="false">
      <c r="AF155" s="73"/>
      <c r="AG155" s="73"/>
    </row>
    <row r="156" s="99" customFormat="true" ht="25.5" hidden="false" customHeight="true" outlineLevel="0" collapsed="false">
      <c r="A156" s="122" t="s">
        <v>229</v>
      </c>
      <c r="B156" s="114"/>
      <c r="D156" s="123"/>
      <c r="W156" s="99" t="s">
        <v>230</v>
      </c>
      <c r="AB156" s="124"/>
      <c r="AF156" s="95"/>
      <c r="AG156" s="95"/>
      <c r="AI156" s="114"/>
    </row>
    <row r="158" customFormat="false" ht="18.75" hidden="false" customHeight="true" outlineLevel="0" collapsed="false">
      <c r="E158" s="125"/>
      <c r="F158" s="125"/>
      <c r="G158" s="125"/>
      <c r="H158" s="126"/>
      <c r="I158" s="126"/>
      <c r="J158" s="126"/>
      <c r="K158" s="126"/>
      <c r="L158" s="127"/>
      <c r="M158" s="127"/>
      <c r="N158" s="127"/>
      <c r="O158" s="127"/>
      <c r="P158" s="126"/>
      <c r="Q158" s="126"/>
      <c r="R158" s="128"/>
      <c r="S158" s="128"/>
      <c r="T158" s="129"/>
      <c r="U158" s="129"/>
      <c r="V158" s="36"/>
      <c r="W158" s="126"/>
      <c r="X158" s="126"/>
      <c r="Y158" s="127"/>
      <c r="Z158" s="127"/>
      <c r="AA158" s="127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BF158" s="2"/>
      <c r="BG158" s="2"/>
    </row>
    <row r="159" customFormat="false" ht="18.75" hidden="false" customHeight="true" outlineLevel="0" collapsed="false"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BH159" s="2"/>
      <c r="BI159" s="2"/>
    </row>
    <row r="160" customFormat="false" ht="15.75" hidden="false" customHeight="true" outlineLevel="0" collapsed="false"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3"/>
      <c r="S160" s="133"/>
      <c r="T160" s="133"/>
      <c r="U160" s="133"/>
      <c r="V160" s="133"/>
      <c r="W160" s="133"/>
      <c r="X160" s="133"/>
      <c r="Z160" s="134"/>
      <c r="AA160" s="135"/>
      <c r="AB160" s="133"/>
      <c r="AC160" s="136"/>
      <c r="AD160" s="137"/>
      <c r="AE160" s="137"/>
      <c r="AF160" s="137"/>
      <c r="AG160" s="138"/>
      <c r="AH160" s="135"/>
      <c r="AI160" s="135"/>
      <c r="AJ160" s="135"/>
      <c r="AK160" s="135"/>
      <c r="AL160" s="135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BQ160" s="2"/>
      <c r="BR160" s="2"/>
    </row>
    <row r="161" customFormat="false" ht="15.7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5"/>
      <c r="AD161" s="140"/>
      <c r="AE161" s="135"/>
      <c r="AF161" s="135"/>
      <c r="AG161" s="141"/>
      <c r="AH161" s="142"/>
      <c r="AI161" s="137"/>
      <c r="AJ161" s="137"/>
      <c r="AK161" s="138"/>
      <c r="AL161" s="135"/>
      <c r="AM161" s="135"/>
      <c r="AN161" s="143"/>
      <c r="AO161" s="143"/>
      <c r="AP161" s="143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U161" s="2"/>
      <c r="BV161" s="2"/>
    </row>
    <row r="162" customFormat="false" ht="15.75" hidden="false" customHeight="true" outlineLevel="0" collapsed="false">
      <c r="E162" s="144"/>
      <c r="F162" s="144"/>
      <c r="G162" s="144"/>
      <c r="H162" s="144"/>
      <c r="I162" s="132"/>
      <c r="J162" s="132"/>
      <c r="K162" s="132"/>
      <c r="L162" s="134"/>
      <c r="M162" s="134"/>
      <c r="N162" s="134"/>
      <c r="O162" s="134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44"/>
      <c r="AB162" s="135"/>
      <c r="AC162" s="135"/>
      <c r="AD162" s="137"/>
      <c r="AE162" s="137"/>
      <c r="AF162" s="142"/>
      <c r="AG162" s="142"/>
      <c r="AH162" s="135"/>
      <c r="AJ162" s="145"/>
      <c r="AK162" s="146"/>
      <c r="AL162" s="135"/>
      <c r="AM162" s="147"/>
      <c r="AN162" s="146"/>
      <c r="AO162" s="146"/>
      <c r="AP162" s="146"/>
      <c r="AQ162" s="148"/>
      <c r="AR162" s="146"/>
      <c r="AS162" s="146"/>
      <c r="AT162" s="146"/>
      <c r="AU162" s="146"/>
      <c r="AV162" s="146"/>
      <c r="BA162" s="2"/>
      <c r="BB162" s="2"/>
    </row>
    <row r="163" customFormat="false" ht="15.75" hidden="false" customHeight="true" outlineLevel="0" collapsed="false">
      <c r="E163" s="143"/>
      <c r="F163" s="143"/>
      <c r="G163" s="143"/>
      <c r="H163" s="142"/>
      <c r="I163" s="132"/>
      <c r="J163" s="132"/>
      <c r="K163" s="132"/>
      <c r="L163" s="142"/>
      <c r="M163" s="142"/>
      <c r="N163" s="140"/>
      <c r="O163" s="140"/>
      <c r="P163" s="135"/>
      <c r="Q163" s="135"/>
      <c r="R163" s="142"/>
      <c r="S163" s="142"/>
      <c r="T163" s="142"/>
      <c r="U163" s="142"/>
      <c r="V163" s="135"/>
      <c r="W163" s="135"/>
      <c r="X163" s="140"/>
      <c r="Y163" s="140"/>
      <c r="Z163" s="140"/>
      <c r="AA163" s="131"/>
      <c r="AB163" s="149"/>
      <c r="AC163" s="149"/>
      <c r="AD163" s="149"/>
      <c r="AE163" s="149"/>
      <c r="AF163" s="43"/>
      <c r="AG163" s="1"/>
      <c r="AH163" s="149"/>
      <c r="AI163" s="43"/>
      <c r="AJ163" s="43"/>
      <c r="AK163" s="149"/>
      <c r="AL163" s="43"/>
      <c r="AN163" s="43"/>
      <c r="AO163" s="150"/>
      <c r="AP163" s="43"/>
      <c r="AQ163" s="43"/>
      <c r="AR163" s="43"/>
      <c r="AS163" s="43"/>
      <c r="AT163" s="43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Y163" s="2"/>
      <c r="BZ163" s="2"/>
    </row>
    <row r="164" customFormat="false" ht="15.75" hidden="false" customHeight="true" outlineLevel="0" collapsed="false"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43"/>
      <c r="AO164" s="150"/>
      <c r="AP164" s="43"/>
      <c r="AQ164" s="43"/>
      <c r="AR164" s="43"/>
      <c r="AS164" s="43"/>
      <c r="AT164" s="43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Y164" s="2"/>
      <c r="BZ164" s="2"/>
    </row>
    <row r="165" customFormat="false" ht="15.75" hidden="false" customHeight="true" outlineLevel="0" collapsed="false">
      <c r="E165" s="143"/>
      <c r="F165" s="143"/>
      <c r="G165" s="143"/>
      <c r="H165" s="142"/>
      <c r="I165" s="132"/>
      <c r="J165" s="132"/>
      <c r="K165" s="132"/>
      <c r="L165" s="142"/>
      <c r="M165" s="142"/>
      <c r="N165" s="140"/>
      <c r="O165" s="140"/>
      <c r="P165" s="135"/>
      <c r="Q165" s="135"/>
      <c r="R165" s="142"/>
      <c r="S165" s="142"/>
      <c r="T165" s="142"/>
      <c r="U165" s="142"/>
      <c r="V165" s="135"/>
      <c r="W165" s="135"/>
      <c r="X165" s="140"/>
      <c r="Y165" s="140"/>
      <c r="Z165" s="140"/>
      <c r="AA165" s="131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150"/>
      <c r="AR165" s="43"/>
      <c r="AS165" s="43"/>
      <c r="AT165" s="43"/>
      <c r="AU165" s="43"/>
      <c r="AV165" s="43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CA165" s="2"/>
      <c r="CB165" s="2"/>
    </row>
    <row r="166" customFormat="false" ht="15.75" hidden="false" customHeight="true" outlineLevel="0" collapsed="false">
      <c r="E166" s="143"/>
      <c r="F166" s="143"/>
      <c r="G166" s="143"/>
      <c r="H166" s="135"/>
      <c r="I166" s="132"/>
      <c r="J166" s="132"/>
      <c r="K166" s="132"/>
      <c r="L166" s="142"/>
      <c r="M166" s="142"/>
      <c r="N166" s="142"/>
      <c r="O166" s="142"/>
      <c r="P166" s="135"/>
      <c r="Q166" s="135"/>
      <c r="R166" s="142"/>
      <c r="S166" s="142"/>
      <c r="T166" s="142"/>
      <c r="U166" s="142"/>
      <c r="V166" s="135"/>
      <c r="W166" s="135"/>
      <c r="X166" s="140"/>
      <c r="Y166" s="140"/>
      <c r="Z166" s="140"/>
      <c r="AA166" s="135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151"/>
      <c r="AO166" s="133"/>
      <c r="AP166" s="133"/>
      <c r="AQ166" s="144"/>
      <c r="AR166" s="144"/>
      <c r="AS166" s="133"/>
      <c r="AT166" s="133"/>
      <c r="AU166" s="133"/>
      <c r="AV166" s="13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N166" s="2"/>
      <c r="BO166" s="2"/>
    </row>
    <row r="167" customFormat="false" ht="15.75" hidden="false" customHeight="true" outlineLevel="0" collapsed="false">
      <c r="E167" s="143"/>
      <c r="F167" s="143"/>
      <c r="G167" s="143"/>
      <c r="H167" s="135"/>
      <c r="I167" s="132"/>
      <c r="J167" s="132"/>
      <c r="K167" s="132"/>
      <c r="L167" s="142"/>
      <c r="M167" s="142"/>
      <c r="N167" s="140"/>
      <c r="O167" s="140"/>
      <c r="P167" s="135"/>
      <c r="Q167" s="135"/>
      <c r="R167" s="142"/>
      <c r="S167" s="142"/>
      <c r="T167" s="135"/>
      <c r="U167" s="135"/>
      <c r="V167" s="135"/>
      <c r="W167" s="135"/>
      <c r="X167" s="145"/>
      <c r="Y167" s="145"/>
      <c r="Z167" s="145"/>
      <c r="AA167" s="135"/>
      <c r="AB167" s="135"/>
      <c r="AC167" s="135"/>
      <c r="AD167" s="135"/>
      <c r="AE167" s="135"/>
      <c r="AF167" s="135"/>
      <c r="AG167" s="135"/>
      <c r="AH167" s="135"/>
      <c r="AJ167" s="145"/>
      <c r="AK167" s="151"/>
      <c r="AL167" s="135"/>
      <c r="AM167" s="43"/>
      <c r="AN167" s="151"/>
      <c r="AO167" s="133"/>
      <c r="AP167" s="133"/>
      <c r="AQ167" s="133"/>
      <c r="AR167" s="133"/>
      <c r="AS167" s="133"/>
      <c r="AT167" s="133"/>
      <c r="AU167" s="133"/>
      <c r="AV167" s="133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N167" s="2"/>
      <c r="BO167" s="2"/>
    </row>
    <row r="168" customFormat="false" ht="15.75" hidden="false" customHeight="true" outlineLevel="0" collapsed="false">
      <c r="E168" s="131"/>
      <c r="F168" s="131"/>
      <c r="G168" s="131"/>
      <c r="H168" s="135"/>
      <c r="I168" s="132"/>
      <c r="J168" s="132"/>
      <c r="K168" s="132"/>
      <c r="L168" s="142"/>
      <c r="M168" s="142"/>
      <c r="N168" s="142"/>
      <c r="O168" s="142"/>
      <c r="P168" s="140"/>
      <c r="Q168" s="140"/>
      <c r="R168" s="142"/>
      <c r="S168" s="142"/>
      <c r="T168" s="142"/>
      <c r="U168" s="142"/>
      <c r="V168" s="135"/>
      <c r="W168" s="135"/>
      <c r="X168" s="145"/>
      <c r="Y168" s="145"/>
      <c r="Z168" s="145"/>
      <c r="AA168" s="135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36"/>
      <c r="AL168" s="36"/>
      <c r="AN168" s="133"/>
      <c r="AO168" s="133"/>
      <c r="AP168" s="13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H168" s="2"/>
      <c r="BI168" s="2"/>
    </row>
    <row r="169" customFormat="false" ht="15.75" hidden="false" customHeight="true" outlineLevel="0" collapsed="false">
      <c r="E169" s="131"/>
      <c r="F169" s="131"/>
      <c r="G169" s="131"/>
      <c r="H169" s="135"/>
      <c r="I169" s="132"/>
      <c r="J169" s="132"/>
      <c r="K169" s="132"/>
      <c r="L169" s="142"/>
      <c r="M169" s="142"/>
      <c r="N169" s="142"/>
      <c r="O169" s="142"/>
      <c r="P169" s="140"/>
      <c r="Q169" s="140"/>
      <c r="R169" s="135"/>
      <c r="S169" s="135"/>
      <c r="T169" s="142"/>
      <c r="U169" s="142"/>
      <c r="V169" s="135"/>
      <c r="W169" s="135"/>
      <c r="X169" s="145"/>
      <c r="Y169" s="145"/>
      <c r="Z169" s="145"/>
      <c r="AA169" s="135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43"/>
      <c r="AL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G169" s="2"/>
      <c r="BH169" s="2"/>
    </row>
    <row r="170" customFormat="false" ht="15.75" hidden="false" customHeight="true" outlineLevel="0" collapsed="false">
      <c r="E170" s="143"/>
      <c r="F170" s="143"/>
      <c r="G170" s="143"/>
      <c r="H170" s="135"/>
      <c r="I170" s="132"/>
      <c r="J170" s="132"/>
      <c r="K170" s="132"/>
      <c r="L170" s="142"/>
      <c r="M170" s="142"/>
      <c r="N170" s="140"/>
      <c r="O170" s="140"/>
      <c r="P170" s="135"/>
      <c r="Q170" s="135"/>
      <c r="R170" s="135"/>
      <c r="S170" s="135"/>
      <c r="T170" s="135"/>
      <c r="U170" s="135"/>
      <c r="V170" s="135"/>
      <c r="W170" s="135"/>
      <c r="X170" s="140"/>
      <c r="Y170" s="140"/>
      <c r="Z170" s="140"/>
      <c r="AA170" s="135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43"/>
      <c r="AL170" s="43"/>
      <c r="AN170" s="43"/>
      <c r="AO170" s="43"/>
      <c r="AP170" s="43"/>
      <c r="AU170" s="2"/>
      <c r="AV170" s="2"/>
    </row>
    <row r="171" customFormat="false" ht="15.75" hidden="false" customHeight="true" outlineLevel="0" collapsed="false">
      <c r="E171" s="143"/>
      <c r="F171" s="143"/>
      <c r="G171" s="143"/>
      <c r="H171" s="135"/>
      <c r="I171" s="132"/>
      <c r="J171" s="132"/>
      <c r="K171" s="132"/>
      <c r="L171" s="142"/>
      <c r="M171" s="142"/>
      <c r="N171" s="140"/>
      <c r="O171" s="140"/>
      <c r="P171" s="135"/>
      <c r="Q171" s="135"/>
      <c r="R171" s="135"/>
      <c r="S171" s="135"/>
      <c r="T171" s="135"/>
      <c r="U171" s="135"/>
      <c r="V171" s="135"/>
      <c r="W171" s="135"/>
      <c r="X171" s="140"/>
      <c r="Y171" s="140"/>
      <c r="Z171" s="140"/>
      <c r="AA171" s="135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R171" s="2"/>
      <c r="AS171" s="2"/>
    </row>
    <row r="172" customFormat="false" ht="15.75" hidden="false" customHeight="true" outlineLevel="0" collapsed="false">
      <c r="E172" s="131"/>
      <c r="F172" s="131"/>
      <c r="G172" s="131"/>
      <c r="H172" s="142"/>
      <c r="I172" s="132"/>
      <c r="J172" s="132"/>
      <c r="K172" s="132"/>
      <c r="L172" s="142"/>
      <c r="M172" s="142"/>
      <c r="N172" s="140"/>
      <c r="O172" s="140"/>
      <c r="P172" s="135"/>
      <c r="Q172" s="135"/>
      <c r="R172" s="142"/>
      <c r="S172" s="142"/>
      <c r="T172" s="142"/>
      <c r="U172" s="142"/>
      <c r="V172" s="135"/>
      <c r="W172" s="135"/>
      <c r="X172" s="142"/>
      <c r="Y172" s="142"/>
      <c r="Z172" s="142"/>
      <c r="AA172" s="135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R172" s="2"/>
      <c r="AS172" s="2"/>
    </row>
    <row r="173" customFormat="false" ht="15.75" hidden="false" customHeight="true" outlineLevel="0" collapsed="false"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R173" s="2"/>
      <c r="AS173" s="2"/>
    </row>
    <row r="174" customFormat="false" ht="25.5" hidden="false" customHeight="false" outlineLevel="0" collapsed="false">
      <c r="E174" s="152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152"/>
      <c r="S174" s="152"/>
      <c r="T174" s="152"/>
      <c r="U174" s="152"/>
      <c r="V174" s="152"/>
      <c r="W174" s="152"/>
      <c r="X174" s="152"/>
      <c r="Y174" s="36"/>
      <c r="Z174" s="36"/>
      <c r="AA174" s="36"/>
      <c r="AB174" s="154"/>
      <c r="AC174" s="154"/>
      <c r="AD174" s="154"/>
      <c r="AF174" s="1"/>
      <c r="AG174" s="1"/>
      <c r="AI174" s="2"/>
      <c r="AJ174" s="2"/>
    </row>
    <row r="175" customFormat="false" ht="24.75" hidden="false" customHeight="false" outlineLevel="0" collapsed="false">
      <c r="E175" s="149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149"/>
      <c r="S175" s="149"/>
      <c r="T175" s="149"/>
      <c r="U175" s="149"/>
      <c r="V175" s="149"/>
      <c r="W175" s="149"/>
      <c r="X175" s="149"/>
      <c r="Y175" s="43"/>
      <c r="Z175" s="43"/>
      <c r="AA175" s="150"/>
    </row>
    <row r="176" customFormat="false" ht="24.75" hidden="false" customHeight="false" outlineLevel="0" collapsed="false">
      <c r="E176" s="149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149"/>
      <c r="S176" s="149"/>
      <c r="T176" s="149"/>
      <c r="U176" s="149"/>
      <c r="V176" s="149"/>
      <c r="W176" s="149"/>
      <c r="X176" s="149"/>
      <c r="Y176" s="43"/>
      <c r="Z176" s="43"/>
      <c r="AA176" s="150"/>
    </row>
    <row r="177" customFormat="false" ht="24.75" hidden="false" customHeight="false" outlineLevel="0" collapsed="false">
      <c r="E177" s="149"/>
      <c r="F177" s="43"/>
      <c r="G177" s="43"/>
      <c r="H177" s="149"/>
      <c r="I177" s="43"/>
      <c r="J177" s="43"/>
      <c r="K177" s="43"/>
      <c r="L177" s="43"/>
      <c r="M177" s="43"/>
      <c r="N177" s="43"/>
      <c r="O177" s="43"/>
      <c r="P177" s="43"/>
      <c r="Q177" s="43"/>
      <c r="R177" s="149"/>
      <c r="S177" s="149"/>
      <c r="T177" s="149"/>
      <c r="U177" s="149"/>
      <c r="V177" s="149"/>
      <c r="W177" s="149"/>
      <c r="X177" s="149"/>
      <c r="Y177" s="43"/>
      <c r="Z177" s="43"/>
      <c r="AA177" s="150"/>
    </row>
    <row r="178" customFormat="false" ht="24.75" hidden="false" customHeight="false" outlineLevel="0" collapsed="false">
      <c r="E178" s="149"/>
      <c r="F178" s="43"/>
      <c r="G178" s="43"/>
      <c r="H178" s="149"/>
      <c r="I178" s="43"/>
      <c r="J178" s="43"/>
      <c r="K178" s="43"/>
      <c r="L178" s="43"/>
      <c r="M178" s="43"/>
      <c r="N178" s="43"/>
      <c r="O178" s="43"/>
      <c r="P178" s="43"/>
      <c r="Q178" s="43"/>
      <c r="R178" s="149"/>
      <c r="S178" s="149"/>
      <c r="T178" s="149"/>
      <c r="U178" s="149"/>
      <c r="V178" s="149"/>
      <c r="W178" s="149"/>
      <c r="X178" s="149"/>
      <c r="Y178" s="43"/>
      <c r="Z178" s="43"/>
      <c r="AA178" s="150"/>
    </row>
    <row r="179" customFormat="false" ht="24.75" hidden="false" customHeight="false" outlineLevel="0" collapsed="false">
      <c r="E179" s="149"/>
      <c r="F179" s="43"/>
      <c r="G179" s="43"/>
      <c r="H179" s="149"/>
      <c r="I179" s="43"/>
      <c r="J179" s="43"/>
      <c r="K179" s="43"/>
      <c r="L179" s="43"/>
      <c r="M179" s="43"/>
      <c r="N179" s="43"/>
      <c r="O179" s="43"/>
      <c r="P179" s="43"/>
      <c r="Q179" s="43"/>
      <c r="R179" s="149"/>
      <c r="S179" s="149"/>
      <c r="T179" s="149"/>
      <c r="U179" s="149"/>
      <c r="V179" s="149"/>
      <c r="W179" s="149"/>
      <c r="X179" s="149"/>
      <c r="Y179" s="43"/>
      <c r="Z179" s="43"/>
      <c r="AA179" s="150"/>
    </row>
    <row r="180" customFormat="false" ht="24.75" hidden="false" customHeight="false" outlineLevel="0" collapsed="false">
      <c r="E180" s="149"/>
      <c r="F180" s="43"/>
      <c r="G180" s="43"/>
      <c r="H180" s="149"/>
      <c r="I180" s="43"/>
      <c r="J180" s="43"/>
      <c r="K180" s="43"/>
      <c r="L180" s="43"/>
      <c r="M180" s="43"/>
      <c r="N180" s="43"/>
      <c r="O180" s="43"/>
      <c r="P180" s="43"/>
      <c r="Q180" s="43"/>
      <c r="R180" s="149"/>
      <c r="S180" s="149"/>
      <c r="T180" s="149"/>
      <c r="U180" s="149"/>
      <c r="V180" s="149"/>
      <c r="W180" s="149"/>
      <c r="X180" s="149"/>
      <c r="Y180" s="43"/>
      <c r="Z180" s="43"/>
      <c r="AA180" s="150"/>
    </row>
    <row r="181" customFormat="false" ht="24.75" hidden="false" customHeight="false" outlineLevel="0" collapsed="false">
      <c r="E181" s="149"/>
      <c r="F181" s="43"/>
      <c r="G181" s="43"/>
      <c r="H181" s="149"/>
      <c r="I181" s="43"/>
      <c r="J181" s="43"/>
      <c r="K181" s="43"/>
      <c r="L181" s="43"/>
      <c r="M181" s="43"/>
      <c r="N181" s="43"/>
      <c r="O181" s="43"/>
      <c r="P181" s="43"/>
      <c r="Q181" s="43"/>
      <c r="R181" s="149"/>
      <c r="S181" s="149"/>
      <c r="T181" s="149"/>
      <c r="U181" s="149"/>
      <c r="V181" s="149"/>
      <c r="W181" s="149"/>
      <c r="X181" s="149"/>
      <c r="Y181" s="43"/>
      <c r="Z181" s="43"/>
      <c r="AA181" s="150"/>
    </row>
    <row r="182" customFormat="false" ht="24.75" hidden="false" customHeight="false" outlineLevel="0" collapsed="false">
      <c r="E182" s="149"/>
      <c r="F182" s="43"/>
      <c r="G182" s="43"/>
      <c r="H182" s="149"/>
      <c r="I182" s="43"/>
      <c r="J182" s="43"/>
      <c r="K182" s="43"/>
      <c r="L182" s="43"/>
      <c r="M182" s="43"/>
      <c r="N182" s="43"/>
      <c r="O182" s="43"/>
      <c r="P182" s="43"/>
      <c r="Q182" s="43"/>
      <c r="R182" s="149"/>
      <c r="S182" s="149"/>
      <c r="T182" s="149"/>
      <c r="U182" s="149"/>
      <c r="V182" s="149"/>
      <c r="W182" s="149"/>
      <c r="X182" s="149"/>
      <c r="Y182" s="43"/>
      <c r="Z182" s="43"/>
      <c r="AA182" s="150"/>
    </row>
    <row r="183" customFormat="false" ht="24.75" hidden="false" customHeight="false" outlineLevel="0" collapsed="false">
      <c r="E183" s="149"/>
      <c r="F183" s="43"/>
      <c r="G183" s="43"/>
      <c r="H183" s="149"/>
      <c r="I183" s="43"/>
      <c r="J183" s="43"/>
      <c r="K183" s="43"/>
      <c r="L183" s="43"/>
      <c r="M183" s="43"/>
      <c r="N183" s="43"/>
      <c r="O183" s="43"/>
      <c r="P183" s="43"/>
      <c r="Q183" s="43"/>
      <c r="R183" s="149"/>
      <c r="S183" s="149"/>
      <c r="T183" s="149"/>
      <c r="U183" s="149"/>
      <c r="V183" s="149"/>
      <c r="W183" s="149"/>
      <c r="X183" s="149"/>
      <c r="Y183" s="43"/>
      <c r="Z183" s="43"/>
      <c r="AA183" s="150"/>
    </row>
    <row r="184" customFormat="false" ht="24.75" hidden="false" customHeight="false" outlineLevel="0" collapsed="false">
      <c r="E184" s="149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150"/>
    </row>
  </sheetData>
  <mergeCells count="323">
    <mergeCell ref="AF1:AG2"/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16:C16"/>
    <mergeCell ref="H48:M48"/>
    <mergeCell ref="N48:O48"/>
    <mergeCell ref="P48:Y48"/>
    <mergeCell ref="AA48:AB48"/>
    <mergeCell ref="H49:M49"/>
    <mergeCell ref="N49:O49"/>
    <mergeCell ref="P49:Y49"/>
    <mergeCell ref="AA49:AB49"/>
    <mergeCell ref="H50:K50"/>
    <mergeCell ref="L50:M50"/>
    <mergeCell ref="N50:O50"/>
    <mergeCell ref="P50:Q50"/>
    <mergeCell ref="R50:S50"/>
    <mergeCell ref="T50:U50"/>
    <mergeCell ref="V50:W50"/>
    <mergeCell ref="X50:Y50"/>
    <mergeCell ref="AA50:AB50"/>
    <mergeCell ref="H51:K51"/>
    <mergeCell ref="L51:M51"/>
    <mergeCell ref="N51:O51"/>
    <mergeCell ref="P51:Q51"/>
    <mergeCell ref="R51:S51"/>
    <mergeCell ref="T51:U51"/>
    <mergeCell ref="V51:W51"/>
    <mergeCell ref="X51:Y51"/>
    <mergeCell ref="AA51:AB51"/>
    <mergeCell ref="A52:C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A52:AB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A53:AB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H55:I55"/>
    <mergeCell ref="J55:K55"/>
    <mergeCell ref="L55:M55"/>
    <mergeCell ref="P55:Q55"/>
    <mergeCell ref="R55:S55"/>
    <mergeCell ref="T55:U55"/>
    <mergeCell ref="V55:W55"/>
    <mergeCell ref="X55:Y55"/>
    <mergeCell ref="H56:I56"/>
    <mergeCell ref="J56:K56"/>
    <mergeCell ref="L56:M56"/>
    <mergeCell ref="P56:Q56"/>
    <mergeCell ref="R56:S56"/>
    <mergeCell ref="T56:U56"/>
    <mergeCell ref="V56:W56"/>
    <mergeCell ref="X56:Y56"/>
    <mergeCell ref="J57:K57"/>
    <mergeCell ref="L57:M57"/>
    <mergeCell ref="P57:Q57"/>
    <mergeCell ref="R57:S57"/>
    <mergeCell ref="T57:U57"/>
    <mergeCell ref="V57:W57"/>
    <mergeCell ref="X57:Y57"/>
    <mergeCell ref="A59:C59"/>
    <mergeCell ref="AF82:AG83"/>
    <mergeCell ref="AF85:AG86"/>
    <mergeCell ref="H89:M89"/>
    <mergeCell ref="N89:O89"/>
    <mergeCell ref="P89:Y89"/>
    <mergeCell ref="AA89:AB89"/>
    <mergeCell ref="H90:M90"/>
    <mergeCell ref="N90:O90"/>
    <mergeCell ref="P90:Y90"/>
    <mergeCell ref="AA90:AB90"/>
    <mergeCell ref="H91:K91"/>
    <mergeCell ref="L91:M91"/>
    <mergeCell ref="N91:O91"/>
    <mergeCell ref="P91:Q91"/>
    <mergeCell ref="R91:S91"/>
    <mergeCell ref="T91:U91"/>
    <mergeCell ref="V91:W91"/>
    <mergeCell ref="X91:Y91"/>
    <mergeCell ref="AA91:AB91"/>
    <mergeCell ref="H92:K92"/>
    <mergeCell ref="L92:M92"/>
    <mergeCell ref="N92:O92"/>
    <mergeCell ref="P92:Q92"/>
    <mergeCell ref="R92:S92"/>
    <mergeCell ref="T92:U92"/>
    <mergeCell ref="V92:W92"/>
    <mergeCell ref="X92:Y92"/>
    <mergeCell ref="AA92:AB92"/>
    <mergeCell ref="A93:C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AA93:AB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A94:AB94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H97:I97"/>
    <mergeCell ref="J97:K97"/>
    <mergeCell ref="L97:M97"/>
    <mergeCell ref="P97:Q97"/>
    <mergeCell ref="R97:S97"/>
    <mergeCell ref="T97:U97"/>
    <mergeCell ref="V97:W97"/>
    <mergeCell ref="X97:Y97"/>
    <mergeCell ref="J98:K98"/>
    <mergeCell ref="L98:M98"/>
    <mergeCell ref="P98:Q98"/>
    <mergeCell ref="R98:S98"/>
    <mergeCell ref="T98:U98"/>
    <mergeCell ref="V98:W98"/>
    <mergeCell ref="X98:Y98"/>
    <mergeCell ref="A100:C100"/>
    <mergeCell ref="H130:M130"/>
    <mergeCell ref="N130:O130"/>
    <mergeCell ref="P130:Y130"/>
    <mergeCell ref="AA130:AB130"/>
    <mergeCell ref="H131:M131"/>
    <mergeCell ref="N131:O131"/>
    <mergeCell ref="P131:Y131"/>
    <mergeCell ref="AA131:AB131"/>
    <mergeCell ref="H132:K132"/>
    <mergeCell ref="L132:M132"/>
    <mergeCell ref="N132:O132"/>
    <mergeCell ref="P132:Q132"/>
    <mergeCell ref="R132:S132"/>
    <mergeCell ref="T132:U132"/>
    <mergeCell ref="V132:W132"/>
    <mergeCell ref="X132:Y132"/>
    <mergeCell ref="AA132:AB132"/>
    <mergeCell ref="H133:K133"/>
    <mergeCell ref="L133:M133"/>
    <mergeCell ref="N133:O133"/>
    <mergeCell ref="P133:Q133"/>
    <mergeCell ref="R133:S133"/>
    <mergeCell ref="T133:U133"/>
    <mergeCell ref="V133:W133"/>
    <mergeCell ref="X133:Y133"/>
    <mergeCell ref="AA133:AB133"/>
    <mergeCell ref="A134:C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AA134:AB134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AA135:AB135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H137:I137"/>
    <mergeCell ref="J137:K137"/>
    <mergeCell ref="L137:M137"/>
    <mergeCell ref="P137:Q137"/>
    <mergeCell ref="R137:S137"/>
    <mergeCell ref="T137:U137"/>
    <mergeCell ref="V137:W137"/>
    <mergeCell ref="X137:Y137"/>
    <mergeCell ref="H138:I138"/>
    <mergeCell ref="J138:K138"/>
    <mergeCell ref="L138:M138"/>
    <mergeCell ref="P138:Q138"/>
    <mergeCell ref="R138:S138"/>
    <mergeCell ref="T138:U138"/>
    <mergeCell ref="V138:W138"/>
    <mergeCell ref="X138:Y138"/>
    <mergeCell ref="J139:K139"/>
    <mergeCell ref="L139:M139"/>
    <mergeCell ref="P139:Q139"/>
    <mergeCell ref="R139:S139"/>
    <mergeCell ref="T139:U139"/>
    <mergeCell ref="V139:W139"/>
    <mergeCell ref="X139:Y139"/>
    <mergeCell ref="A141:C141"/>
  </mergeCells>
  <printOptions headings="false" gridLines="false" gridLinesSet="true" horizontalCentered="false" verticalCentered="false"/>
  <pageMargins left="0.31527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NSO</cp:lastModifiedBy>
  <cp:lastPrinted>2020-05-14T07:27:58Z</cp:lastPrinted>
  <dcterms:modified xsi:type="dcterms:W3CDTF">2020-05-26T07:19:15Z</dcterms:modified>
  <cp:revision>0</cp:revision>
  <dc:subject/>
  <dc:title/>
</cp:coreProperties>
</file>