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6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</si>
  <si>
    <t xml:space="preserve">TABLE 1  AVERAGE  MONTHLY  EXPENDITURE  PER  HOUSEHOLD  BY  SOCIO-ECONOMIC  CLASS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ของค่าใช้จ่าย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1</t>
  </si>
  <si>
    <r>
      <rPr>
        <b val="true"/>
        <sz val="16"/>
        <rFont val="Arial"/>
        <family val="0"/>
        <charset val="22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TH SarabunPSK"/>
        <family val="2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แข็ง และไข่</t>
  </si>
  <si>
    <t xml:space="preserve">      Milk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&amp;semi-prepared bev.)</t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TH SarabunPSK"/>
        <family val="2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-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  AVERAGE  MONTHLY  EXPENDITURE  PER  HOUSEHOLD  BY  SOCIO-ECONOMIC  CLASS (Contd.)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เช่าที่อยู่อาศัย</t>
  </si>
  <si>
    <t xml:space="preserve">      Rent of dwelling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TH SarabunPSK"/>
        <family val="2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TH SarabunPSK"/>
        <family val="2"/>
      </rPr>
      <t xml:space="preserve">)</t>
    </r>
  </si>
  <si>
    <t xml:space="preserve">      Medical services (inpatients)</t>
  </si>
  <si>
    <t xml:space="preserve">ค่าใช้จ่ายเกี่ยวกับการเดินทางและการสื่อสาร</t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a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    Contribute money/material to NGO </t>
  </si>
  <si>
    <t xml:space="preserve">         institute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0"/>
        <charset val="222"/>
      </rPr>
      <t xml:space="preserve">     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Arial"/>
        <family val="0"/>
        <charset val="222"/>
      </rPr>
      <t xml:space="preserve">    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0"/>
        <charset val="222"/>
      </rPr>
      <t xml:space="preserve">    ดอกเบี้ยจ่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Paid in cash</t>
  </si>
  <si>
    <t xml:space="preserve">          ค่าเช่าที่อยู่อาศัย</t>
  </si>
  <si>
    <t xml:space="preserve">         อาหารและเครื่องดื่ม</t>
  </si>
  <si>
    <t xml:space="preserve">      Food and beverages</t>
  </si>
  <si>
    <t xml:space="preserve">         สินค้าและบริการอื่นๆ </t>
  </si>
  <si>
    <t xml:space="preserve">      Other goods and services</t>
  </si>
  <si>
    <r>
      <rPr>
        <sz val="16"/>
        <rFont val="TH SarabunPSK"/>
        <family val="2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TH SarabunPSK"/>
        <family val="2"/>
      </rPr>
      <t xml:space="preserve">)</t>
    </r>
  </si>
  <si>
    <t xml:space="preserve">           (include tobacco products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Received in-kind</t>
  </si>
  <si>
    <t xml:space="preserve">         ค่าประเมินค่าเช่าที่อยู่อาศัย</t>
  </si>
  <si>
    <t xml:space="preserve">      Estimated rental value of dwelling</t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TH SarabunPSK"/>
        <family val="2"/>
      </rPr>
      <t xml:space="preserve">)</t>
    </r>
  </si>
  <si>
    <t xml:space="preserve">           (include owned dwelling)</t>
  </si>
  <si>
    <t xml:space="preserve">      Other goods and serviecs</t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ในการบันเทิง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ละการจัดงานพิธี</t>
    </r>
  </si>
  <si>
    <t xml:space="preserve">ค่าเวชภัณฑ์ และค่ารักษาพยาบาล </t>
  </si>
  <si>
    <t xml:space="preserve">กิจกรรมศาสนา</t>
  </si>
  <si>
    <t xml:space="preserve">ค่าใช้จ่ายเกี่ยวกับการสื่อสาร</t>
  </si>
  <si>
    <t xml:space="preserve">ค่าใช้จ่ายส่วนบุคคล  ค่าเครื่องนุ่งห่ม รองเท้า</t>
  </si>
  <si>
    <t xml:space="preserve">ค่าที่อยู่อาศัย เครื่องแต่งบ้าน และเครื่องใช้</t>
  </si>
  <si>
    <t xml:space="preserve">ค่าใช้จ่ายเกี่ยวกับยานพาหนะ และการเดินทาง</t>
  </si>
  <si>
    <t xml:space="preserve">ค่าอาหาร เครื่องดื่ม และยาสูบ</t>
  </si>
  <si>
    <t xml:space="preserve">ค่าใช้จ่ายในการบันเทิง /และการจัดงานพิธ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i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าฟ1-8(ส่งโรงพิมพ์)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8</xdr:row>
      <xdr:rowOff>85680</xdr:rowOff>
    </xdr:from>
    <xdr:to>
      <xdr:col>0</xdr:col>
      <xdr:colOff>281520</xdr:colOff>
      <xdr:row>18</xdr:row>
      <xdr:rowOff>246960</xdr:rowOff>
    </xdr:to>
    <xdr:sp>
      <xdr:nvSpPr>
        <xdr:cNvPr id="0" name="Oval 51"/>
        <xdr:cNvSpPr/>
      </xdr:nvSpPr>
      <xdr:spPr>
        <a:xfrm>
          <a:off x="120240" y="485568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7</xdr:row>
      <xdr:rowOff>104760</xdr:rowOff>
    </xdr:from>
    <xdr:to>
      <xdr:col>0</xdr:col>
      <xdr:colOff>281520</xdr:colOff>
      <xdr:row>37</xdr:row>
      <xdr:rowOff>266400</xdr:rowOff>
    </xdr:to>
    <xdr:sp>
      <xdr:nvSpPr>
        <xdr:cNvPr id="1" name="Oval 52"/>
        <xdr:cNvSpPr/>
      </xdr:nvSpPr>
      <xdr:spPr>
        <a:xfrm>
          <a:off x="120240" y="96660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3</xdr:row>
      <xdr:rowOff>105120</xdr:rowOff>
    </xdr:from>
    <xdr:to>
      <xdr:col>0</xdr:col>
      <xdr:colOff>291600</xdr:colOff>
      <xdr:row>63</xdr:row>
      <xdr:rowOff>266760</xdr:rowOff>
    </xdr:to>
    <xdr:sp>
      <xdr:nvSpPr>
        <xdr:cNvPr id="2" name="Oval 53"/>
        <xdr:cNvSpPr/>
      </xdr:nvSpPr>
      <xdr:spPr>
        <a:xfrm>
          <a:off x="130320" y="163224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1</xdr:row>
      <xdr:rowOff>105120</xdr:rowOff>
    </xdr:from>
    <xdr:to>
      <xdr:col>0</xdr:col>
      <xdr:colOff>281520</xdr:colOff>
      <xdr:row>41</xdr:row>
      <xdr:rowOff>266760</xdr:rowOff>
    </xdr:to>
    <xdr:sp>
      <xdr:nvSpPr>
        <xdr:cNvPr id="3" name="Oval 54"/>
        <xdr:cNvSpPr/>
      </xdr:nvSpPr>
      <xdr:spPr>
        <a:xfrm>
          <a:off x="120240" y="105998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76</xdr:row>
      <xdr:rowOff>104760</xdr:rowOff>
    </xdr:from>
    <xdr:to>
      <xdr:col>0</xdr:col>
      <xdr:colOff>281520</xdr:colOff>
      <xdr:row>76</xdr:row>
      <xdr:rowOff>266400</xdr:rowOff>
    </xdr:to>
    <xdr:sp>
      <xdr:nvSpPr>
        <xdr:cNvPr id="4" name="Oval 55"/>
        <xdr:cNvSpPr/>
      </xdr:nvSpPr>
      <xdr:spPr>
        <a:xfrm>
          <a:off x="120240" y="195606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80</xdr:row>
      <xdr:rowOff>105480</xdr:rowOff>
    </xdr:from>
    <xdr:to>
      <xdr:col>0</xdr:col>
      <xdr:colOff>291600</xdr:colOff>
      <xdr:row>80</xdr:row>
      <xdr:rowOff>266760</xdr:rowOff>
    </xdr:to>
    <xdr:sp>
      <xdr:nvSpPr>
        <xdr:cNvPr id="5" name="Oval 56"/>
        <xdr:cNvSpPr/>
      </xdr:nvSpPr>
      <xdr:spPr>
        <a:xfrm>
          <a:off x="130320" y="2046600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4</xdr:row>
      <xdr:rowOff>94680</xdr:rowOff>
    </xdr:from>
    <xdr:to>
      <xdr:col>0</xdr:col>
      <xdr:colOff>281520</xdr:colOff>
      <xdr:row>84</xdr:row>
      <xdr:rowOff>256320</xdr:rowOff>
    </xdr:to>
    <xdr:sp>
      <xdr:nvSpPr>
        <xdr:cNvPr id="6" name="Oval 57"/>
        <xdr:cNvSpPr/>
      </xdr:nvSpPr>
      <xdr:spPr>
        <a:xfrm>
          <a:off x="120240" y="2127456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9</xdr:row>
      <xdr:rowOff>94680</xdr:rowOff>
    </xdr:from>
    <xdr:to>
      <xdr:col>0</xdr:col>
      <xdr:colOff>281520</xdr:colOff>
      <xdr:row>89</xdr:row>
      <xdr:rowOff>256320</xdr:rowOff>
    </xdr:to>
    <xdr:sp>
      <xdr:nvSpPr>
        <xdr:cNvPr id="7" name="Oval 58"/>
        <xdr:cNvSpPr/>
      </xdr:nvSpPr>
      <xdr:spPr>
        <a:xfrm>
          <a:off x="120240" y="2239848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94680</xdr:rowOff>
    </xdr:from>
    <xdr:to>
      <xdr:col>0</xdr:col>
      <xdr:colOff>281520</xdr:colOff>
      <xdr:row>112</xdr:row>
      <xdr:rowOff>256320</xdr:rowOff>
    </xdr:to>
    <xdr:sp>
      <xdr:nvSpPr>
        <xdr:cNvPr id="8" name="Oval 59"/>
        <xdr:cNvSpPr/>
      </xdr:nvSpPr>
      <xdr:spPr>
        <a:xfrm>
          <a:off x="120240" y="285782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14</xdr:row>
      <xdr:rowOff>94680</xdr:rowOff>
    </xdr:from>
    <xdr:to>
      <xdr:col>0</xdr:col>
      <xdr:colOff>301680</xdr:colOff>
      <xdr:row>114</xdr:row>
      <xdr:rowOff>266760</xdr:rowOff>
    </xdr:to>
    <xdr:sp>
      <xdr:nvSpPr>
        <xdr:cNvPr id="9" name="Oval 60"/>
        <xdr:cNvSpPr/>
      </xdr:nvSpPr>
      <xdr:spPr>
        <a:xfrm>
          <a:off x="110160" y="28911600"/>
          <a:ext cx="19152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23</xdr:row>
      <xdr:rowOff>94680</xdr:rowOff>
    </xdr:from>
    <xdr:to>
      <xdr:col>0</xdr:col>
      <xdr:colOff>301680</xdr:colOff>
      <xdr:row>123</xdr:row>
      <xdr:rowOff>266760</xdr:rowOff>
    </xdr:to>
    <xdr:sp>
      <xdr:nvSpPr>
        <xdr:cNvPr id="10" name="Oval 61"/>
        <xdr:cNvSpPr/>
      </xdr:nvSpPr>
      <xdr:spPr>
        <a:xfrm>
          <a:off x="110160" y="31150080"/>
          <a:ext cx="19152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26</xdr:row>
      <xdr:rowOff>85320</xdr:rowOff>
    </xdr:from>
    <xdr:to>
      <xdr:col>0</xdr:col>
      <xdr:colOff>301680</xdr:colOff>
      <xdr:row>126</xdr:row>
      <xdr:rowOff>266400</xdr:rowOff>
    </xdr:to>
    <xdr:sp>
      <xdr:nvSpPr>
        <xdr:cNvPr id="11" name="Oval 62"/>
        <xdr:cNvSpPr/>
      </xdr:nvSpPr>
      <xdr:spPr>
        <a:xfrm>
          <a:off x="110160" y="3186468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24" colorId="64" zoomScale="80" zoomScaleNormal="80" zoomScalePageLayoutView="100" workbookViewId="0">
      <selection pane="topLeft" activeCell="F140" activeCellId="0" sqref="F1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28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14.14"/>
    <col collapsed="false" customWidth="true" hidden="false" outlineLevel="0" max="13" min="13" style="1" width="13.85"/>
    <col collapsed="false" customWidth="true" hidden="false" outlineLevel="0" max="14" min="14" style="1" width="15.99"/>
    <col collapsed="false" customWidth="true" hidden="false" outlineLevel="0" max="15" min="15" style="1" width="12.14"/>
    <col collapsed="false" customWidth="true" hidden="false" outlineLevel="0" max="16" min="16" style="1" width="1.41"/>
    <col collapsed="false" customWidth="true" hidden="false" outlineLevel="0" max="17" min="17" style="1" width="37.14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 t="s">
        <v>0</v>
      </c>
      <c r="M1" s="3"/>
      <c r="N1" s="4"/>
      <c r="Q1" s="3"/>
    </row>
    <row r="2" customFormat="false" ht="21" hidden="false" customHeight="false" outlineLevel="0" collapsed="false">
      <c r="A2" s="5" t="s">
        <v>1</v>
      </c>
      <c r="M2" s="4"/>
      <c r="S2" s="3"/>
      <c r="T2" s="3"/>
    </row>
    <row r="3" customFormat="false" ht="21" hidden="false" customHeight="false" outlineLevel="0" collapsed="false">
      <c r="A3" s="3"/>
      <c r="M3" s="6"/>
      <c r="N3" s="6"/>
      <c r="Q3" s="7"/>
      <c r="R3" s="1" t="s">
        <v>2</v>
      </c>
    </row>
    <row r="4" customFormat="false" ht="5.1" hidden="false" customHeight="true" outlineLevel="0" collapsed="false">
      <c r="A4" s="8"/>
      <c r="B4" s="9"/>
      <c r="C4" s="8"/>
      <c r="D4" s="10"/>
      <c r="E4" s="8"/>
      <c r="F4" s="8"/>
      <c r="G4" s="8"/>
      <c r="H4" s="8"/>
      <c r="I4" s="8"/>
      <c r="J4" s="8"/>
      <c r="K4" s="8"/>
      <c r="L4" s="8"/>
      <c r="O4" s="8"/>
      <c r="P4" s="8"/>
      <c r="Q4" s="6"/>
    </row>
    <row r="5" customFormat="false" ht="23.1" hidden="false" customHeight="true" outlineLevel="0" collapsed="false">
      <c r="E5" s="11"/>
      <c r="F5" s="12" t="s">
        <v>3</v>
      </c>
      <c r="G5" s="12"/>
      <c r="H5" s="12"/>
      <c r="I5" s="13" t="s">
        <v>4</v>
      </c>
      <c r="J5" s="12" t="s">
        <v>5</v>
      </c>
      <c r="K5" s="12"/>
      <c r="L5" s="12"/>
      <c r="M5" s="12"/>
      <c r="N5" s="12"/>
      <c r="O5" s="13" t="s">
        <v>6</v>
      </c>
      <c r="Q5" s="14" t="s">
        <v>7</v>
      </c>
      <c r="R5" s="14"/>
    </row>
    <row r="6" customFormat="false" ht="23.1" hidden="false" customHeight="true" outlineLevel="0" collapsed="false">
      <c r="A6" s="1" t="s">
        <v>7</v>
      </c>
      <c r="E6" s="13" t="s">
        <v>8</v>
      </c>
      <c r="F6" s="15" t="s">
        <v>9</v>
      </c>
      <c r="G6" s="15"/>
      <c r="H6" s="15"/>
      <c r="I6" s="13" t="s">
        <v>10</v>
      </c>
      <c r="J6" s="15" t="s">
        <v>11</v>
      </c>
      <c r="K6" s="15"/>
      <c r="L6" s="15"/>
      <c r="M6" s="15"/>
      <c r="N6" s="15"/>
      <c r="O6" s="13" t="s">
        <v>12</v>
      </c>
      <c r="Q6" s="1" t="s">
        <v>7</v>
      </c>
    </row>
    <row r="7" customFormat="false" ht="23.1" hidden="false" customHeight="true" outlineLevel="0" collapsed="false">
      <c r="E7" s="16" t="s">
        <v>13</v>
      </c>
      <c r="F7" s="17" t="s">
        <v>14</v>
      </c>
      <c r="G7" s="17"/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Q7" s="5" t="s">
        <v>7</v>
      </c>
    </row>
    <row r="8" customFormat="false" ht="23.1" hidden="false" customHeight="true" outlineLevel="0" collapsed="false">
      <c r="E8" s="11"/>
      <c r="F8" s="18" t="s">
        <v>23</v>
      </c>
      <c r="G8" s="18"/>
      <c r="H8" s="13" t="s">
        <v>24</v>
      </c>
      <c r="I8" s="11" t="s">
        <v>25</v>
      </c>
      <c r="J8" s="13" t="s">
        <v>26</v>
      </c>
      <c r="K8" s="13" t="s">
        <v>27</v>
      </c>
      <c r="L8" s="13" t="s">
        <v>28</v>
      </c>
      <c r="M8" s="13" t="s">
        <v>29</v>
      </c>
      <c r="N8" s="13" t="s">
        <v>30</v>
      </c>
      <c r="O8" s="11" t="s">
        <v>31</v>
      </c>
    </row>
    <row r="9" customFormat="false" ht="23.1" hidden="false" customHeight="true" outlineLevel="0" collapsed="false">
      <c r="A9" s="19" t="s">
        <v>32</v>
      </c>
      <c r="B9" s="19"/>
      <c r="C9" s="19"/>
      <c r="D9" s="19"/>
      <c r="E9" s="11"/>
      <c r="F9" s="13" t="s">
        <v>33</v>
      </c>
      <c r="G9" s="13" t="s">
        <v>34</v>
      </c>
      <c r="H9" s="13" t="s">
        <v>35</v>
      </c>
      <c r="I9" s="11" t="s">
        <v>36</v>
      </c>
      <c r="J9" s="13" t="s">
        <v>37</v>
      </c>
      <c r="K9" s="13" t="s">
        <v>37</v>
      </c>
      <c r="L9" s="13" t="s">
        <v>38</v>
      </c>
      <c r="M9" s="13" t="s">
        <v>37</v>
      </c>
      <c r="N9" s="13" t="s">
        <v>39</v>
      </c>
      <c r="O9" s="11" t="s">
        <v>40</v>
      </c>
      <c r="Q9" s="20" t="s">
        <v>41</v>
      </c>
      <c r="R9" s="20"/>
    </row>
    <row r="10" customFormat="false" ht="23.1" hidden="false" customHeight="true" outlineLevel="0" collapsed="false">
      <c r="E10" s="11"/>
      <c r="F10" s="13" t="s">
        <v>42</v>
      </c>
      <c r="G10" s="13" t="s">
        <v>43</v>
      </c>
      <c r="H10" s="11" t="s">
        <v>44</v>
      </c>
      <c r="I10" s="11" t="s">
        <v>45</v>
      </c>
      <c r="J10" s="13" t="s">
        <v>46</v>
      </c>
      <c r="K10" s="13" t="s">
        <v>47</v>
      </c>
      <c r="L10" s="11" t="s">
        <v>48</v>
      </c>
      <c r="M10" s="13" t="s">
        <v>49</v>
      </c>
      <c r="N10" s="13" t="s">
        <v>50</v>
      </c>
      <c r="O10" s="11" t="s">
        <v>51</v>
      </c>
    </row>
    <row r="11" customFormat="false" ht="23.1" hidden="false" customHeight="true" outlineLevel="0" collapsed="false">
      <c r="E11" s="11"/>
      <c r="F11" s="11" t="s">
        <v>52</v>
      </c>
      <c r="G11" s="11" t="s">
        <v>52</v>
      </c>
      <c r="H11" s="11" t="s">
        <v>53</v>
      </c>
      <c r="I11" s="11" t="s">
        <v>54</v>
      </c>
      <c r="J11" s="13" t="s">
        <v>55</v>
      </c>
      <c r="K11" s="11" t="s">
        <v>48</v>
      </c>
      <c r="L11" s="11" t="s">
        <v>56</v>
      </c>
      <c r="M11" s="11" t="s">
        <v>57</v>
      </c>
      <c r="N11" s="11" t="s">
        <v>58</v>
      </c>
      <c r="O11" s="11"/>
    </row>
    <row r="12" customFormat="false" ht="23.1" hidden="false" customHeight="true" outlineLevel="0" collapsed="false">
      <c r="E12" s="11"/>
      <c r="F12" s="11" t="s">
        <v>59</v>
      </c>
      <c r="G12" s="11" t="s">
        <v>60</v>
      </c>
      <c r="H12" s="11" t="s">
        <v>61</v>
      </c>
      <c r="I12" s="11"/>
      <c r="J12" s="11" t="s">
        <v>62</v>
      </c>
      <c r="K12" s="11" t="s">
        <v>63</v>
      </c>
      <c r="L12" s="11" t="s">
        <v>64</v>
      </c>
      <c r="M12" s="11" t="s">
        <v>65</v>
      </c>
      <c r="N12" s="11" t="s">
        <v>66</v>
      </c>
      <c r="O12" s="11"/>
    </row>
    <row r="13" customFormat="false" ht="23.1" hidden="false" customHeight="true" outlineLevel="0" collapsed="false">
      <c r="E13" s="16"/>
      <c r="F13" s="11" t="s">
        <v>67</v>
      </c>
      <c r="G13" s="11" t="s">
        <v>68</v>
      </c>
      <c r="H13" s="11" t="s">
        <v>69</v>
      </c>
      <c r="I13" s="11"/>
      <c r="J13" s="16" t="s">
        <v>70</v>
      </c>
      <c r="K13" s="11" t="s">
        <v>71</v>
      </c>
      <c r="L13" s="11" t="s">
        <v>72</v>
      </c>
      <c r="M13" s="16" t="s">
        <v>73</v>
      </c>
      <c r="N13" s="11" t="s">
        <v>74</v>
      </c>
      <c r="O13" s="11"/>
    </row>
    <row r="14" customFormat="false" ht="23.1" hidden="false" customHeight="true" outlineLevel="0" collapsed="false">
      <c r="A14" s="8"/>
      <c r="B14" s="8"/>
      <c r="C14" s="8"/>
      <c r="D14" s="10"/>
      <c r="E14" s="18"/>
      <c r="F14" s="18"/>
      <c r="G14" s="18" t="s">
        <v>75</v>
      </c>
      <c r="H14" s="18"/>
      <c r="I14" s="18"/>
      <c r="J14" s="18" t="s">
        <v>76</v>
      </c>
      <c r="K14" s="18" t="s">
        <v>77</v>
      </c>
      <c r="L14" s="18" t="s">
        <v>78</v>
      </c>
      <c r="M14" s="18" t="s">
        <v>79</v>
      </c>
      <c r="N14" s="18" t="s">
        <v>80</v>
      </c>
      <c r="O14" s="18"/>
      <c r="P14" s="8"/>
      <c r="Q14" s="8"/>
      <c r="R14" s="8"/>
    </row>
    <row r="15" customFormat="false" ht="10.5" hidden="false" customHeight="true" outlineLevel="0" collapsed="false">
      <c r="A15" s="21"/>
      <c r="B15" s="21"/>
      <c r="C15" s="21"/>
      <c r="D15" s="22"/>
      <c r="E15" s="23" t="s">
        <v>7</v>
      </c>
      <c r="F15" s="23" t="s">
        <v>7</v>
      </c>
      <c r="G15" s="23" t="s">
        <v>7</v>
      </c>
      <c r="H15" s="23" t="s">
        <v>7</v>
      </c>
      <c r="I15" s="23" t="s">
        <v>7</v>
      </c>
      <c r="J15" s="23" t="s">
        <v>7</v>
      </c>
      <c r="K15" s="23" t="s">
        <v>7</v>
      </c>
      <c r="L15" s="23" t="s">
        <v>7</v>
      </c>
      <c r="M15" s="23" t="s">
        <v>7</v>
      </c>
      <c r="N15" s="23" t="s">
        <v>7</v>
      </c>
      <c r="O15" s="23" t="s">
        <v>7</v>
      </c>
      <c r="P15" s="6"/>
      <c r="Q15" s="21"/>
      <c r="R15" s="6"/>
    </row>
    <row r="16" customFormat="false" ht="30" hidden="false" customHeight="true" outlineLevel="0" collapsed="false">
      <c r="A16" s="3" t="s">
        <v>81</v>
      </c>
      <c r="B16" s="3"/>
      <c r="C16" s="3"/>
      <c r="E16" s="24" t="n">
        <v>16007.8</v>
      </c>
      <c r="F16" s="24" t="n">
        <v>14606.85</v>
      </c>
      <c r="G16" s="24" t="n">
        <v>10406.12</v>
      </c>
      <c r="H16" s="24" t="n">
        <v>11006.16</v>
      </c>
      <c r="I16" s="24" t="n">
        <v>19836.46</v>
      </c>
      <c r="J16" s="24" t="n">
        <v>29904.65</v>
      </c>
      <c r="K16" s="24" t="n">
        <v>7860.11</v>
      </c>
      <c r="L16" s="24" t="n">
        <v>13539.92</v>
      </c>
      <c r="M16" s="24" t="n">
        <v>21920.19</v>
      </c>
      <c r="N16" s="24" t="n">
        <v>14255.57</v>
      </c>
      <c r="O16" s="24" t="n">
        <v>13644.76</v>
      </c>
      <c r="Q16" s="5" t="s">
        <v>82</v>
      </c>
    </row>
    <row r="17" customFormat="false" ht="21" hidden="false" customHeight="false" outlineLevel="0" collapsed="false">
      <c r="A17" s="3" t="s">
        <v>83</v>
      </c>
      <c r="B17" s="3"/>
      <c r="C17" s="3"/>
      <c r="E17" s="24" t="n">
        <v>14266.24</v>
      </c>
      <c r="F17" s="24" t="n">
        <v>12416.92</v>
      </c>
      <c r="G17" s="24" t="n">
        <v>9503.97</v>
      </c>
      <c r="H17" s="24" t="n">
        <v>10017.98</v>
      </c>
      <c r="I17" s="24" t="n">
        <v>18017.01</v>
      </c>
      <c r="J17" s="24" t="n">
        <v>25686.79</v>
      </c>
      <c r="K17" s="24" t="n">
        <v>7217.17</v>
      </c>
      <c r="L17" s="24" t="n">
        <v>12877.32</v>
      </c>
      <c r="M17" s="24" t="n">
        <v>18914.6</v>
      </c>
      <c r="N17" s="24" t="n">
        <v>12470.43</v>
      </c>
      <c r="O17" s="24" t="n">
        <v>12390.43</v>
      </c>
      <c r="Q17" s="5" t="s">
        <v>84</v>
      </c>
    </row>
    <row r="18" customFormat="false" ht="15" hidden="false" customHeight="true" outlineLevel="0" collapsed="false">
      <c r="A18" s="3"/>
      <c r="B18" s="3"/>
      <c r="C18" s="3"/>
      <c r="E18" s="24" t="s">
        <v>7</v>
      </c>
      <c r="F18" s="24" t="s">
        <v>7</v>
      </c>
      <c r="G18" s="24" t="s">
        <v>7</v>
      </c>
      <c r="H18" s="24" t="s">
        <v>7</v>
      </c>
      <c r="I18" s="24" t="s">
        <v>7</v>
      </c>
      <c r="J18" s="24" t="s">
        <v>7</v>
      </c>
      <c r="K18" s="24" t="s">
        <v>7</v>
      </c>
      <c r="L18" s="24" t="s">
        <v>7</v>
      </c>
      <c r="M18" s="24" t="s">
        <v>7</v>
      </c>
      <c r="N18" s="24" t="s">
        <v>7</v>
      </c>
      <c r="O18" s="24" t="s">
        <v>7</v>
      </c>
      <c r="Q18" s="3"/>
    </row>
    <row r="19" customFormat="false" ht="21" hidden="false" customHeight="false" outlineLevel="0" collapsed="false">
      <c r="A19" s="25" t="s">
        <v>85</v>
      </c>
      <c r="B19" s="3" t="s">
        <v>86</v>
      </c>
      <c r="C19" s="3"/>
      <c r="D19" s="26"/>
      <c r="E19" s="24" t="n">
        <f aca="false">SUM(E20,E33)</f>
        <v>6017.24</v>
      </c>
      <c r="F19" s="24" t="n">
        <v>6194.15</v>
      </c>
      <c r="G19" s="24" t="n">
        <v>5978.9</v>
      </c>
      <c r="H19" s="24" t="n">
        <v>5522.38</v>
      </c>
      <c r="I19" s="24" t="n">
        <v>6908.21</v>
      </c>
      <c r="J19" s="24" t="n">
        <v>7436.01</v>
      </c>
      <c r="K19" s="24" t="n">
        <v>3861.09</v>
      </c>
      <c r="L19" s="24" t="n">
        <v>5498.4</v>
      </c>
      <c r="M19" s="24" t="n">
        <v>7179.83</v>
      </c>
      <c r="N19" s="24" t="n">
        <v>6336.17</v>
      </c>
      <c r="O19" s="24" t="n">
        <v>5430.83</v>
      </c>
      <c r="Q19" s="5" t="s">
        <v>87</v>
      </c>
    </row>
    <row r="20" customFormat="false" ht="23.25" hidden="false" customHeight="false" outlineLevel="0" collapsed="false">
      <c r="A20" s="25" t="s">
        <v>88</v>
      </c>
      <c r="B20" s="3" t="s">
        <v>89</v>
      </c>
      <c r="C20" s="3"/>
      <c r="E20" s="24" t="n">
        <v>4237.76</v>
      </c>
      <c r="F20" s="24" t="n">
        <v>4742.93</v>
      </c>
      <c r="G20" s="24" t="n">
        <v>4353.53</v>
      </c>
      <c r="H20" s="24" t="n">
        <v>4125.53</v>
      </c>
      <c r="I20" s="24" t="n">
        <v>4760.03</v>
      </c>
      <c r="J20" s="24" t="n">
        <v>4336.25</v>
      </c>
      <c r="K20" s="24" t="n">
        <v>2724.5</v>
      </c>
      <c r="L20" s="24" t="n">
        <v>3886.87</v>
      </c>
      <c r="M20" s="24" t="n">
        <v>4469.95</v>
      </c>
      <c r="N20" s="24" t="n">
        <v>4392.98</v>
      </c>
      <c r="O20" s="24" t="n">
        <v>3934.17</v>
      </c>
      <c r="Q20" s="5" t="s">
        <v>90</v>
      </c>
    </row>
    <row r="21" customFormat="false" ht="21" hidden="false" customHeight="false" outlineLevel="0" collapsed="false">
      <c r="B21" s="27" t="s">
        <v>91</v>
      </c>
      <c r="E21" s="28" t="n">
        <v>1062.23</v>
      </c>
      <c r="F21" s="28" t="n">
        <v>1208.33</v>
      </c>
      <c r="G21" s="28" t="n">
        <v>1310.82</v>
      </c>
      <c r="H21" s="28" t="n">
        <v>1341.84</v>
      </c>
      <c r="I21" s="28" t="n">
        <v>1160.93</v>
      </c>
      <c r="J21" s="28" t="n">
        <v>849.9</v>
      </c>
      <c r="K21" s="28" t="n">
        <v>567.15</v>
      </c>
      <c r="L21" s="28" t="n">
        <v>1082.02</v>
      </c>
      <c r="M21" s="28" t="n">
        <v>1119</v>
      </c>
      <c r="N21" s="28" t="n">
        <v>1140.18</v>
      </c>
      <c r="O21" s="28" t="n">
        <v>974.88</v>
      </c>
      <c r="Q21" s="1" t="s">
        <v>92</v>
      </c>
    </row>
    <row r="22" customFormat="false" ht="21" hidden="false" customHeight="false" outlineLevel="0" collapsed="false">
      <c r="B22" s="27" t="s">
        <v>93</v>
      </c>
      <c r="E22" s="28" t="n">
        <v>945.25</v>
      </c>
      <c r="F22" s="28" t="n">
        <v>1096.73</v>
      </c>
      <c r="G22" s="28" t="n">
        <v>952.59</v>
      </c>
      <c r="H22" s="28" t="n">
        <v>824.75</v>
      </c>
      <c r="I22" s="28" t="n">
        <v>1132.52</v>
      </c>
      <c r="J22" s="28" t="n">
        <v>1071.73</v>
      </c>
      <c r="K22" s="28" t="n">
        <v>606.67</v>
      </c>
      <c r="L22" s="28" t="n">
        <v>561.68</v>
      </c>
      <c r="M22" s="28" t="n">
        <v>1028.63</v>
      </c>
      <c r="N22" s="28" t="n">
        <v>966.26</v>
      </c>
      <c r="O22" s="28" t="n">
        <v>855.75</v>
      </c>
      <c r="Q22" s="1" t="s">
        <v>94</v>
      </c>
    </row>
    <row r="23" customFormat="false" ht="21" hidden="false" customHeight="false" outlineLevel="0" collapsed="false">
      <c r="B23" s="27" t="s">
        <v>95</v>
      </c>
      <c r="E23" s="28" t="n">
        <v>666.33</v>
      </c>
      <c r="F23" s="28" t="n">
        <v>790.84</v>
      </c>
      <c r="G23" s="28" t="n">
        <v>595.97</v>
      </c>
      <c r="H23" s="28" t="n">
        <v>579.97</v>
      </c>
      <c r="I23" s="28" t="n">
        <v>614.01</v>
      </c>
      <c r="J23" s="28" t="n">
        <v>756.99</v>
      </c>
      <c r="K23" s="28" t="n">
        <v>478</v>
      </c>
      <c r="L23" s="28" t="n">
        <v>679.09</v>
      </c>
      <c r="M23" s="28" t="n">
        <v>762.44</v>
      </c>
      <c r="N23" s="28" t="n">
        <v>524.79</v>
      </c>
      <c r="O23" s="28" t="n">
        <v>647.07</v>
      </c>
      <c r="Q23" s="1" t="s">
        <v>96</v>
      </c>
    </row>
    <row r="24" customFormat="false" ht="21" hidden="false" customHeight="false" outlineLevel="0" collapsed="false">
      <c r="B24" s="27" t="s">
        <v>97</v>
      </c>
      <c r="E24" s="28" t="n">
        <v>419.8</v>
      </c>
      <c r="F24" s="28" t="n">
        <v>351.06</v>
      </c>
      <c r="G24" s="28" t="n">
        <v>224.72</v>
      </c>
      <c r="H24" s="28" t="n">
        <v>458.96</v>
      </c>
      <c r="I24" s="28" t="n">
        <v>442.17</v>
      </c>
      <c r="J24" s="28" t="n">
        <v>385.48</v>
      </c>
      <c r="K24" s="28" t="n">
        <v>145.38</v>
      </c>
      <c r="L24" s="28" t="n">
        <v>759.62</v>
      </c>
      <c r="M24" s="28" t="n">
        <v>411.46</v>
      </c>
      <c r="N24" s="28" t="n">
        <v>529.29</v>
      </c>
      <c r="O24" s="28" t="n">
        <v>416.12</v>
      </c>
      <c r="Q24" s="1" t="s">
        <v>98</v>
      </c>
    </row>
    <row r="25" customFormat="false" ht="21" hidden="false" customHeight="false" outlineLevel="0" collapsed="false">
      <c r="B25" s="27" t="s">
        <v>99</v>
      </c>
      <c r="E25" s="28" t="n">
        <v>42.43</v>
      </c>
      <c r="F25" s="28" t="n">
        <v>50.91</v>
      </c>
      <c r="G25" s="28" t="n">
        <v>47.71</v>
      </c>
      <c r="H25" s="28" t="n">
        <v>41.02</v>
      </c>
      <c r="I25" s="28" t="n">
        <v>45.59</v>
      </c>
      <c r="J25" s="28" t="n">
        <v>42.05</v>
      </c>
      <c r="K25" s="28" t="n">
        <v>48.41</v>
      </c>
      <c r="L25" s="28" t="n">
        <v>64.82</v>
      </c>
      <c r="M25" s="28" t="n">
        <v>41.56</v>
      </c>
      <c r="N25" s="28" t="n">
        <v>43.93</v>
      </c>
      <c r="O25" s="28" t="n">
        <v>37.65</v>
      </c>
      <c r="Q25" s="1" t="s">
        <v>100</v>
      </c>
    </row>
    <row r="26" customFormat="false" ht="21" hidden="false" customHeight="false" outlineLevel="0" collapsed="false">
      <c r="B26" s="27" t="s">
        <v>101</v>
      </c>
      <c r="E26" s="28" t="n">
        <v>164.97</v>
      </c>
      <c r="F26" s="28" t="n">
        <v>164.45</v>
      </c>
      <c r="G26" s="28" t="n">
        <v>11.04</v>
      </c>
      <c r="H26" s="28" t="n">
        <v>61.19</v>
      </c>
      <c r="I26" s="28" t="n">
        <v>228.83</v>
      </c>
      <c r="J26" s="28" t="n">
        <v>312.68</v>
      </c>
      <c r="K26" s="28" t="n">
        <v>76.83</v>
      </c>
      <c r="L26" s="28" t="n">
        <v>94.69</v>
      </c>
      <c r="M26" s="28" t="n">
        <v>147.9</v>
      </c>
      <c r="N26" s="28" t="n">
        <v>274.5</v>
      </c>
      <c r="O26" s="28" t="n">
        <v>140.98</v>
      </c>
      <c r="Q26" s="1" t="s">
        <v>102</v>
      </c>
    </row>
    <row r="27" customFormat="false" ht="21" hidden="false" customHeight="false" outlineLevel="0" collapsed="false">
      <c r="B27" s="27" t="s">
        <v>103</v>
      </c>
      <c r="E27" s="28" t="n">
        <v>469.43</v>
      </c>
      <c r="F27" s="28" t="n">
        <v>573.99</v>
      </c>
      <c r="G27" s="28" t="n">
        <v>882.09</v>
      </c>
      <c r="H27" s="28" t="n">
        <v>426.85</v>
      </c>
      <c r="I27" s="28" t="n">
        <v>539.32</v>
      </c>
      <c r="J27" s="28" t="n">
        <v>393.84</v>
      </c>
      <c r="K27" s="28" t="n">
        <v>565.03</v>
      </c>
      <c r="L27" s="28" t="n">
        <v>293.09</v>
      </c>
      <c r="M27" s="28" t="n">
        <v>464.84</v>
      </c>
      <c r="N27" s="28" t="n">
        <v>432.39</v>
      </c>
      <c r="O27" s="28" t="n">
        <v>434.81</v>
      </c>
      <c r="Q27" s="1" t="s">
        <v>104</v>
      </c>
    </row>
    <row r="28" customFormat="false" ht="21" hidden="false" customHeight="false" outlineLevel="0" collapsed="false">
      <c r="B28" s="27" t="s">
        <v>105</v>
      </c>
      <c r="E28" s="28" t="n">
        <v>87.33</v>
      </c>
      <c r="F28" s="28" t="n">
        <v>79.94</v>
      </c>
      <c r="G28" s="28" t="n">
        <v>22.99</v>
      </c>
      <c r="H28" s="28" t="n">
        <v>107.95</v>
      </c>
      <c r="I28" s="28" t="n">
        <v>100.69</v>
      </c>
      <c r="J28" s="28" t="n">
        <v>65.81</v>
      </c>
      <c r="K28" s="28" t="n">
        <v>22.17</v>
      </c>
      <c r="L28" s="28" t="n">
        <v>37.36</v>
      </c>
      <c r="M28" s="28" t="n">
        <v>54.03</v>
      </c>
      <c r="N28" s="28" t="n">
        <v>102.52</v>
      </c>
      <c r="O28" s="28" t="n">
        <v>95.71</v>
      </c>
      <c r="Q28" s="1" t="s">
        <v>106</v>
      </c>
    </row>
    <row r="29" customFormat="false" ht="21" hidden="false" customHeight="false" outlineLevel="0" collapsed="false">
      <c r="B29" s="27" t="s">
        <v>107</v>
      </c>
      <c r="E29" s="28" t="n">
        <v>101</v>
      </c>
      <c r="F29" s="28" t="n">
        <v>96.83</v>
      </c>
      <c r="G29" s="28" t="n">
        <v>152.82</v>
      </c>
      <c r="H29" s="28" t="n">
        <v>98.49</v>
      </c>
      <c r="I29" s="28" t="n">
        <v>118.47</v>
      </c>
      <c r="J29" s="28" t="n">
        <v>118.69</v>
      </c>
      <c r="K29" s="28" t="n">
        <v>70.18</v>
      </c>
      <c r="L29" s="28" t="n">
        <v>132.01</v>
      </c>
      <c r="M29" s="28" t="n">
        <v>117.08</v>
      </c>
      <c r="N29" s="28" t="n">
        <v>100.95</v>
      </c>
      <c r="O29" s="28" t="n">
        <v>89.96</v>
      </c>
      <c r="Q29" s="1" t="s">
        <v>108</v>
      </c>
    </row>
    <row r="30" customFormat="false" ht="21" hidden="false" customHeight="false" outlineLevel="0" collapsed="false">
      <c r="B30" s="29" t="s">
        <v>109</v>
      </c>
      <c r="C30" s="2"/>
      <c r="E30" s="28" t="n">
        <v>278.99</v>
      </c>
      <c r="F30" s="28" t="n">
        <v>329.86</v>
      </c>
      <c r="G30" s="28" t="n">
        <v>152.77</v>
      </c>
      <c r="H30" s="28" t="n">
        <v>184.52</v>
      </c>
      <c r="I30" s="28" t="n">
        <v>377.5</v>
      </c>
      <c r="J30" s="28" t="n">
        <v>339.07</v>
      </c>
      <c r="K30" s="28" t="n">
        <v>144.67</v>
      </c>
      <c r="L30" s="28" t="n">
        <v>182.49</v>
      </c>
      <c r="M30" s="28" t="n">
        <v>323.01</v>
      </c>
      <c r="N30" s="28" t="n">
        <v>278.17</v>
      </c>
      <c r="O30" s="28" t="n">
        <v>241.25</v>
      </c>
      <c r="Q30" s="1" t="s">
        <v>110</v>
      </c>
    </row>
    <row r="31" customFormat="false" ht="21" hidden="false" customHeight="false" outlineLevel="0" collapsed="false">
      <c r="B31" s="2" t="s">
        <v>111</v>
      </c>
      <c r="C31" s="2"/>
      <c r="E31" s="28" t="s">
        <v>7</v>
      </c>
      <c r="F31" s="28" t="s">
        <v>7</v>
      </c>
      <c r="G31" s="28" t="s">
        <v>7</v>
      </c>
      <c r="H31" s="28" t="s">
        <v>7</v>
      </c>
      <c r="I31" s="28" t="s">
        <v>7</v>
      </c>
      <c r="J31" s="28" t="s">
        <v>7</v>
      </c>
      <c r="K31" s="28" t="s">
        <v>7</v>
      </c>
      <c r="L31" s="28" t="s">
        <v>7</v>
      </c>
      <c r="M31" s="28" t="s">
        <v>7</v>
      </c>
      <c r="N31" s="28" t="s">
        <v>7</v>
      </c>
      <c r="O31" s="28" t="s">
        <v>7</v>
      </c>
      <c r="Q31" s="1" t="s">
        <v>112</v>
      </c>
    </row>
    <row r="32" customFormat="false" ht="7.5" hidden="false" customHeight="true" outlineLevel="0" collapsed="false">
      <c r="B32" s="2"/>
      <c r="C32" s="2"/>
      <c r="E32" s="28" t="s">
        <v>7</v>
      </c>
      <c r="F32" s="28" t="s">
        <v>7</v>
      </c>
      <c r="G32" s="28" t="s">
        <v>7</v>
      </c>
      <c r="H32" s="28" t="s">
        <v>7</v>
      </c>
      <c r="I32" s="28" t="s">
        <v>7</v>
      </c>
      <c r="J32" s="28" t="s">
        <v>7</v>
      </c>
      <c r="K32" s="28" t="s">
        <v>7</v>
      </c>
      <c r="L32" s="28" t="s">
        <v>7</v>
      </c>
      <c r="M32" s="28" t="s">
        <v>7</v>
      </c>
      <c r="N32" s="28" t="s">
        <v>7</v>
      </c>
      <c r="O32" s="28" t="s">
        <v>7</v>
      </c>
      <c r="R32" s="3"/>
    </row>
    <row r="33" customFormat="false" ht="23.25" hidden="false" customHeight="false" outlineLevel="0" collapsed="false">
      <c r="A33" s="30" t="s">
        <v>113</v>
      </c>
      <c r="B33" s="3" t="s">
        <v>114</v>
      </c>
      <c r="E33" s="24" t="n">
        <v>1779.48</v>
      </c>
      <c r="F33" s="24" t="n">
        <v>1451.21</v>
      </c>
      <c r="G33" s="24" t="n">
        <v>1625.37</v>
      </c>
      <c r="H33" s="24" t="n">
        <v>1396.85</v>
      </c>
      <c r="I33" s="24" t="n">
        <v>2148.18</v>
      </c>
      <c r="J33" s="24" t="n">
        <v>3099.76</v>
      </c>
      <c r="K33" s="24" t="n">
        <v>1136.59</v>
      </c>
      <c r="L33" s="24" t="n">
        <v>1611.53</v>
      </c>
      <c r="M33" s="24" t="n">
        <v>2709.88</v>
      </c>
      <c r="N33" s="24" t="n">
        <v>1943.19</v>
      </c>
      <c r="O33" s="24" t="n">
        <v>1496.66</v>
      </c>
      <c r="Q33" s="5" t="s">
        <v>115</v>
      </c>
    </row>
    <row r="34" customFormat="false" ht="21" hidden="false" customHeight="false" outlineLevel="0" collapsed="false">
      <c r="B34" s="29" t="s">
        <v>116</v>
      </c>
      <c r="E34" s="28" t="n">
        <v>1150.19</v>
      </c>
      <c r="F34" s="28" t="n">
        <v>1031.8</v>
      </c>
      <c r="G34" s="28" t="n">
        <v>1353.45</v>
      </c>
      <c r="H34" s="28" t="n">
        <v>1008.02</v>
      </c>
      <c r="I34" s="28" t="n">
        <v>1469.34</v>
      </c>
      <c r="J34" s="28" t="n">
        <v>1917.69</v>
      </c>
      <c r="K34" s="28" t="n">
        <v>633.33</v>
      </c>
      <c r="L34" s="28" t="n">
        <v>954.97</v>
      </c>
      <c r="M34" s="28" t="n">
        <v>1240.64</v>
      </c>
      <c r="N34" s="28" t="n">
        <v>1139.87</v>
      </c>
      <c r="O34" s="28" t="n">
        <v>1006.68</v>
      </c>
      <c r="Q34" s="1" t="s">
        <v>117</v>
      </c>
    </row>
    <row r="35" customFormat="false" ht="21" hidden="false" customHeight="false" outlineLevel="0" collapsed="false">
      <c r="B35" s="29" t="s">
        <v>118</v>
      </c>
      <c r="E35" s="28" t="n">
        <v>629.3</v>
      </c>
      <c r="F35" s="28" t="n">
        <v>419.41</v>
      </c>
      <c r="G35" s="28" t="n">
        <v>271.92</v>
      </c>
      <c r="H35" s="28" t="n">
        <v>388.83</v>
      </c>
      <c r="I35" s="28" t="n">
        <v>678.84</v>
      </c>
      <c r="J35" s="28" t="n">
        <v>1182.07</v>
      </c>
      <c r="K35" s="28" t="n">
        <v>503.26</v>
      </c>
      <c r="L35" s="28" t="n">
        <v>656.57</v>
      </c>
      <c r="M35" s="28" t="n">
        <v>1469.24</v>
      </c>
      <c r="N35" s="28" t="n">
        <v>803.32</v>
      </c>
      <c r="O35" s="28" t="n">
        <v>489.99</v>
      </c>
      <c r="Q35" s="1" t="s">
        <v>119</v>
      </c>
    </row>
    <row r="36" customFormat="false" ht="21" hidden="false" customHeight="false" outlineLevel="0" collapsed="false">
      <c r="B36" s="1" t="s">
        <v>120</v>
      </c>
      <c r="E36" s="28" t="s">
        <v>7</v>
      </c>
      <c r="F36" s="28" t="s">
        <v>7</v>
      </c>
      <c r="G36" s="28" t="s">
        <v>7</v>
      </c>
      <c r="H36" s="28" t="s">
        <v>7</v>
      </c>
      <c r="I36" s="28" t="s">
        <v>7</v>
      </c>
      <c r="J36" s="28" t="s">
        <v>7</v>
      </c>
      <c r="K36" s="28" t="s">
        <v>7</v>
      </c>
      <c r="L36" s="28" t="s">
        <v>7</v>
      </c>
      <c r="M36" s="28" t="s">
        <v>7</v>
      </c>
      <c r="N36" s="28" t="s">
        <v>7</v>
      </c>
      <c r="O36" s="28" t="s">
        <v>7</v>
      </c>
      <c r="Q36" s="1" t="s">
        <v>121</v>
      </c>
    </row>
    <row r="37" customFormat="false" ht="8.25" hidden="false" customHeight="true" outlineLevel="0" collapsed="false"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23.25" hidden="false" customHeight="false" outlineLevel="0" collapsed="false">
      <c r="A38" s="30" t="n">
        <v>2</v>
      </c>
      <c r="B38" s="3" t="s">
        <v>122</v>
      </c>
      <c r="E38" s="24" t="n">
        <v>60.07</v>
      </c>
      <c r="F38" s="24" t="n">
        <v>85.78</v>
      </c>
      <c r="G38" s="24" t="n">
        <v>55.54</v>
      </c>
      <c r="H38" s="24" t="n">
        <v>29.98</v>
      </c>
      <c r="I38" s="24" t="n">
        <v>37.56</v>
      </c>
      <c r="J38" s="24" t="n">
        <v>132.46</v>
      </c>
      <c r="K38" s="24" t="s">
        <v>123</v>
      </c>
      <c r="L38" s="24" t="n">
        <v>107.6</v>
      </c>
      <c r="M38" s="24" t="n">
        <v>79.03</v>
      </c>
      <c r="N38" s="24" t="n">
        <v>96.8</v>
      </c>
      <c r="O38" s="24" t="n">
        <v>46.48</v>
      </c>
      <c r="Q38" s="5" t="s">
        <v>124</v>
      </c>
    </row>
    <row r="39" customFormat="false" ht="21" hidden="false" customHeight="false" outlineLevel="0" collapsed="false">
      <c r="B39" s="27" t="s">
        <v>125</v>
      </c>
      <c r="E39" s="28" t="n">
        <v>32.34</v>
      </c>
      <c r="F39" s="28" t="n">
        <v>80.15</v>
      </c>
      <c r="G39" s="28" t="s">
        <v>123</v>
      </c>
      <c r="H39" s="28" t="s">
        <v>123</v>
      </c>
      <c r="I39" s="28" t="n">
        <v>13.9</v>
      </c>
      <c r="J39" s="28" t="n">
        <v>45.52</v>
      </c>
      <c r="K39" s="28" t="s">
        <v>123</v>
      </c>
      <c r="L39" s="28" t="n">
        <v>99.26</v>
      </c>
      <c r="M39" s="28" t="n">
        <v>47.43</v>
      </c>
      <c r="N39" s="28" t="n">
        <v>70.98</v>
      </c>
      <c r="O39" s="28" t="n">
        <v>18.34</v>
      </c>
      <c r="Q39" s="1" t="s">
        <v>126</v>
      </c>
    </row>
    <row r="40" customFormat="false" ht="21" hidden="false" customHeight="false" outlineLevel="0" collapsed="false">
      <c r="B40" s="27" t="s">
        <v>127</v>
      </c>
      <c r="E40" s="28" t="n">
        <v>27.73</v>
      </c>
      <c r="F40" s="28" t="n">
        <v>5.63</v>
      </c>
      <c r="G40" s="28" t="n">
        <v>55.54</v>
      </c>
      <c r="H40" s="28" t="n">
        <v>29.98</v>
      </c>
      <c r="I40" s="28" t="n">
        <v>23.66</v>
      </c>
      <c r="J40" s="28" t="n">
        <v>86.94</v>
      </c>
      <c r="K40" s="28" t="s">
        <v>123</v>
      </c>
      <c r="L40" s="28" t="n">
        <v>8.34</v>
      </c>
      <c r="M40" s="28" t="n">
        <v>31.61</v>
      </c>
      <c r="N40" s="28" t="n">
        <v>25.81</v>
      </c>
      <c r="O40" s="28" t="n">
        <v>28.14</v>
      </c>
      <c r="Q40" s="1" t="s">
        <v>128</v>
      </c>
    </row>
    <row r="41" customFormat="false" ht="8.25" hidden="false" customHeight="true" outlineLevel="0" collapsed="false"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21" hidden="false" customHeight="false" outlineLevel="0" collapsed="false">
      <c r="A42" s="30" t="n">
        <v>3</v>
      </c>
      <c r="B42" s="3" t="s">
        <v>129</v>
      </c>
      <c r="C42" s="3"/>
      <c r="E42" s="24" t="n">
        <v>69.87</v>
      </c>
      <c r="F42" s="24" t="n">
        <v>84.28</v>
      </c>
      <c r="G42" s="24" t="n">
        <v>39.22</v>
      </c>
      <c r="H42" s="24" t="n">
        <v>71.39</v>
      </c>
      <c r="I42" s="24" t="n">
        <v>57.56</v>
      </c>
      <c r="J42" s="24" t="n">
        <v>14.24</v>
      </c>
      <c r="K42" s="24" t="n">
        <v>732.19</v>
      </c>
      <c r="L42" s="24" t="n">
        <v>299.16</v>
      </c>
      <c r="M42" s="24" t="n">
        <v>62.46</v>
      </c>
      <c r="N42" s="24" t="n">
        <v>95.19</v>
      </c>
      <c r="O42" s="24" t="n">
        <v>46.45</v>
      </c>
      <c r="Q42" s="5" t="s">
        <v>130</v>
      </c>
    </row>
    <row r="43" customFormat="false" ht="21" hidden="false" customHeight="false" outlineLevel="0" collapsed="false">
      <c r="B43" s="27" t="s">
        <v>131</v>
      </c>
      <c r="E43" s="28" t="n">
        <v>68.89</v>
      </c>
      <c r="F43" s="28" t="n">
        <v>80.36</v>
      </c>
      <c r="G43" s="28" t="n">
        <v>39.22</v>
      </c>
      <c r="H43" s="28" t="n">
        <v>71.39</v>
      </c>
      <c r="I43" s="28" t="n">
        <v>57.56</v>
      </c>
      <c r="J43" s="28" t="n">
        <v>14.24</v>
      </c>
      <c r="K43" s="28" t="n">
        <v>732.19</v>
      </c>
      <c r="L43" s="28" t="n">
        <v>299.16</v>
      </c>
      <c r="M43" s="28" t="n">
        <v>62.46</v>
      </c>
      <c r="N43" s="28" t="n">
        <v>95.19</v>
      </c>
      <c r="O43" s="28" t="n">
        <v>45.42</v>
      </c>
      <c r="Q43" s="1" t="s">
        <v>132</v>
      </c>
    </row>
    <row r="44" customFormat="false" ht="21" hidden="false" customHeight="false" outlineLevel="0" collapsed="false">
      <c r="B44" s="27" t="s">
        <v>133</v>
      </c>
      <c r="E44" s="28" t="n">
        <v>0.98</v>
      </c>
      <c r="F44" s="28" t="n">
        <v>3.92</v>
      </c>
      <c r="G44" s="28" t="s">
        <v>123</v>
      </c>
      <c r="H44" s="28" t="s">
        <v>123</v>
      </c>
      <c r="I44" s="28" t="s">
        <v>123</v>
      </c>
      <c r="J44" s="28" t="s">
        <v>123</v>
      </c>
      <c r="K44" s="28" t="s">
        <v>123</v>
      </c>
      <c r="L44" s="28" t="s">
        <v>123</v>
      </c>
      <c r="M44" s="28" t="s">
        <v>123</v>
      </c>
      <c r="N44" s="28" t="s">
        <v>123</v>
      </c>
      <c r="O44" s="28" t="n">
        <v>1.03</v>
      </c>
      <c r="Q44" s="1" t="s">
        <v>134</v>
      </c>
    </row>
    <row r="45" customFormat="false" ht="21" hidden="false" customHeight="false" outlineLevel="0" collapsed="false"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21" hidden="false" customHeight="false" outlineLevel="0" collapsed="false"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21" hidden="false" customHeight="false" outlineLevel="0" collapsed="false"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21" hidden="false" customHeight="false" outlineLevel="0" collapsed="false"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21" hidden="false" customHeight="false" outlineLevel="0" collapsed="false">
      <c r="A49" s="3" t="s">
        <v>135</v>
      </c>
      <c r="M49" s="3"/>
      <c r="N49" s="4"/>
      <c r="Q49" s="3"/>
    </row>
    <row r="50" customFormat="false" ht="21" hidden="false" customHeight="false" outlineLevel="0" collapsed="false">
      <c r="A50" s="5" t="s">
        <v>136</v>
      </c>
      <c r="M50" s="4"/>
      <c r="S50" s="3"/>
      <c r="T50" s="3"/>
    </row>
    <row r="51" customFormat="false" ht="21" hidden="false" customHeight="false" outlineLevel="0" collapsed="false">
      <c r="A51" s="3"/>
      <c r="M51" s="6"/>
      <c r="N51" s="6"/>
      <c r="Q51" s="7"/>
      <c r="R51" s="1" t="s">
        <v>2</v>
      </c>
    </row>
    <row r="52" customFormat="false" ht="5.1" hidden="false" customHeight="true" outlineLevel="0" collapsed="false">
      <c r="A52" s="8"/>
      <c r="B52" s="9"/>
      <c r="C52" s="8"/>
      <c r="D52" s="10"/>
      <c r="E52" s="8"/>
      <c r="F52" s="8"/>
      <c r="G52" s="8"/>
      <c r="H52" s="8"/>
      <c r="I52" s="8"/>
      <c r="J52" s="8"/>
      <c r="K52" s="8"/>
      <c r="L52" s="8"/>
      <c r="O52" s="8"/>
      <c r="P52" s="8"/>
      <c r="Q52" s="6"/>
    </row>
    <row r="53" customFormat="false" ht="23.1" hidden="false" customHeight="true" outlineLevel="0" collapsed="false">
      <c r="E53" s="11"/>
      <c r="F53" s="12" t="s">
        <v>3</v>
      </c>
      <c r="G53" s="12"/>
      <c r="H53" s="12"/>
      <c r="I53" s="13" t="s">
        <v>4</v>
      </c>
      <c r="J53" s="12" t="s">
        <v>5</v>
      </c>
      <c r="K53" s="12"/>
      <c r="L53" s="12"/>
      <c r="M53" s="12"/>
      <c r="N53" s="12"/>
      <c r="O53" s="13" t="s">
        <v>6</v>
      </c>
      <c r="Q53" s="14" t="s">
        <v>7</v>
      </c>
      <c r="R53" s="14"/>
    </row>
    <row r="54" customFormat="false" ht="23.1" hidden="false" customHeight="true" outlineLevel="0" collapsed="false">
      <c r="A54" s="1" t="s">
        <v>7</v>
      </c>
      <c r="E54" s="13" t="s">
        <v>8</v>
      </c>
      <c r="F54" s="15" t="s">
        <v>9</v>
      </c>
      <c r="G54" s="15"/>
      <c r="H54" s="15"/>
      <c r="I54" s="13" t="s">
        <v>10</v>
      </c>
      <c r="J54" s="15" t="s">
        <v>11</v>
      </c>
      <c r="K54" s="15"/>
      <c r="L54" s="15"/>
      <c r="M54" s="15"/>
      <c r="N54" s="15"/>
      <c r="O54" s="13" t="s">
        <v>12</v>
      </c>
      <c r="Q54" s="1" t="s">
        <v>7</v>
      </c>
    </row>
    <row r="55" customFormat="false" ht="23.1" hidden="false" customHeight="true" outlineLevel="0" collapsed="false">
      <c r="E55" s="16" t="s">
        <v>13</v>
      </c>
      <c r="F55" s="17" t="s">
        <v>14</v>
      </c>
      <c r="G55" s="17"/>
      <c r="H55" s="13" t="s">
        <v>15</v>
      </c>
      <c r="I55" s="13" t="s">
        <v>16</v>
      </c>
      <c r="J55" s="13" t="s">
        <v>17</v>
      </c>
      <c r="K55" s="13" t="s">
        <v>18</v>
      </c>
      <c r="L55" s="13" t="s">
        <v>19</v>
      </c>
      <c r="M55" s="13" t="s">
        <v>20</v>
      </c>
      <c r="N55" s="13" t="s">
        <v>21</v>
      </c>
      <c r="O55" s="13" t="s">
        <v>22</v>
      </c>
      <c r="Q55" s="5" t="s">
        <v>7</v>
      </c>
    </row>
    <row r="56" customFormat="false" ht="23.1" hidden="false" customHeight="true" outlineLevel="0" collapsed="false">
      <c r="E56" s="11"/>
      <c r="F56" s="18" t="s">
        <v>23</v>
      </c>
      <c r="G56" s="18"/>
      <c r="H56" s="13" t="s">
        <v>24</v>
      </c>
      <c r="I56" s="11" t="s">
        <v>25</v>
      </c>
      <c r="J56" s="13" t="s">
        <v>26</v>
      </c>
      <c r="K56" s="13" t="s">
        <v>27</v>
      </c>
      <c r="L56" s="13" t="s">
        <v>28</v>
      </c>
      <c r="M56" s="13" t="s">
        <v>29</v>
      </c>
      <c r="N56" s="13" t="s">
        <v>30</v>
      </c>
      <c r="O56" s="11" t="s">
        <v>31</v>
      </c>
    </row>
    <row r="57" customFormat="false" ht="23.1" hidden="false" customHeight="true" outlineLevel="0" collapsed="false">
      <c r="A57" s="19" t="s">
        <v>32</v>
      </c>
      <c r="B57" s="19"/>
      <c r="C57" s="19"/>
      <c r="D57" s="19"/>
      <c r="E57" s="11"/>
      <c r="F57" s="13" t="s">
        <v>33</v>
      </c>
      <c r="G57" s="13" t="s">
        <v>34</v>
      </c>
      <c r="H57" s="13" t="s">
        <v>35</v>
      </c>
      <c r="I57" s="11" t="s">
        <v>36</v>
      </c>
      <c r="J57" s="13" t="s">
        <v>37</v>
      </c>
      <c r="K57" s="13" t="s">
        <v>37</v>
      </c>
      <c r="L57" s="13" t="s">
        <v>38</v>
      </c>
      <c r="M57" s="13" t="s">
        <v>37</v>
      </c>
      <c r="N57" s="13" t="s">
        <v>39</v>
      </c>
      <c r="O57" s="11" t="s">
        <v>40</v>
      </c>
      <c r="Q57" s="20" t="s">
        <v>41</v>
      </c>
      <c r="R57" s="20"/>
    </row>
    <row r="58" customFormat="false" ht="23.1" hidden="false" customHeight="true" outlineLevel="0" collapsed="false">
      <c r="E58" s="11"/>
      <c r="F58" s="13" t="s">
        <v>42</v>
      </c>
      <c r="G58" s="13" t="s">
        <v>43</v>
      </c>
      <c r="H58" s="11" t="s">
        <v>44</v>
      </c>
      <c r="I58" s="11" t="s">
        <v>45</v>
      </c>
      <c r="J58" s="13" t="s">
        <v>46</v>
      </c>
      <c r="K58" s="13" t="s">
        <v>47</v>
      </c>
      <c r="L58" s="11" t="s">
        <v>48</v>
      </c>
      <c r="M58" s="13" t="s">
        <v>49</v>
      </c>
      <c r="N58" s="13" t="s">
        <v>50</v>
      </c>
      <c r="O58" s="11" t="s">
        <v>51</v>
      </c>
    </row>
    <row r="59" customFormat="false" ht="23.1" hidden="false" customHeight="true" outlineLevel="0" collapsed="false">
      <c r="E59" s="11"/>
      <c r="F59" s="11" t="s">
        <v>52</v>
      </c>
      <c r="G59" s="11" t="s">
        <v>52</v>
      </c>
      <c r="H59" s="11" t="s">
        <v>53</v>
      </c>
      <c r="I59" s="11" t="s">
        <v>54</v>
      </c>
      <c r="J59" s="13" t="s">
        <v>55</v>
      </c>
      <c r="K59" s="11" t="s">
        <v>48</v>
      </c>
      <c r="L59" s="11" t="s">
        <v>56</v>
      </c>
      <c r="M59" s="11" t="s">
        <v>57</v>
      </c>
      <c r="N59" s="11" t="s">
        <v>58</v>
      </c>
      <c r="O59" s="11"/>
    </row>
    <row r="60" customFormat="false" ht="23.1" hidden="false" customHeight="true" outlineLevel="0" collapsed="false">
      <c r="E60" s="11"/>
      <c r="F60" s="11" t="s">
        <v>59</v>
      </c>
      <c r="G60" s="11" t="s">
        <v>60</v>
      </c>
      <c r="H60" s="11" t="s">
        <v>61</v>
      </c>
      <c r="I60" s="11"/>
      <c r="J60" s="11" t="s">
        <v>62</v>
      </c>
      <c r="K60" s="11" t="s">
        <v>63</v>
      </c>
      <c r="L60" s="11" t="s">
        <v>64</v>
      </c>
      <c r="M60" s="11" t="s">
        <v>65</v>
      </c>
      <c r="N60" s="11" t="s">
        <v>66</v>
      </c>
      <c r="O60" s="11"/>
    </row>
    <row r="61" customFormat="false" ht="23.1" hidden="false" customHeight="true" outlineLevel="0" collapsed="false">
      <c r="A61" s="6"/>
      <c r="B61" s="6"/>
      <c r="C61" s="6"/>
      <c r="D61" s="22"/>
      <c r="E61" s="16"/>
      <c r="F61" s="16" t="s">
        <v>67</v>
      </c>
      <c r="G61" s="16" t="s">
        <v>68</v>
      </c>
      <c r="H61" s="16" t="s">
        <v>69</v>
      </c>
      <c r="I61" s="16"/>
      <c r="J61" s="16" t="s">
        <v>70</v>
      </c>
      <c r="K61" s="16" t="s">
        <v>71</v>
      </c>
      <c r="L61" s="16" t="s">
        <v>72</v>
      </c>
      <c r="M61" s="16" t="s">
        <v>73</v>
      </c>
      <c r="N61" s="16" t="s">
        <v>74</v>
      </c>
      <c r="O61" s="16"/>
      <c r="P61" s="6"/>
      <c r="Q61" s="6"/>
    </row>
    <row r="62" customFormat="false" ht="23.1" hidden="false" customHeight="true" outlineLevel="0" collapsed="false">
      <c r="A62" s="8"/>
      <c r="B62" s="8"/>
      <c r="C62" s="8"/>
      <c r="D62" s="10"/>
      <c r="E62" s="18"/>
      <c r="F62" s="18"/>
      <c r="G62" s="18" t="s">
        <v>75</v>
      </c>
      <c r="H62" s="18"/>
      <c r="I62" s="18"/>
      <c r="J62" s="18" t="s">
        <v>76</v>
      </c>
      <c r="K62" s="18" t="s">
        <v>77</v>
      </c>
      <c r="L62" s="18" t="s">
        <v>78</v>
      </c>
      <c r="M62" s="18" t="s">
        <v>79</v>
      </c>
      <c r="N62" s="18" t="s">
        <v>80</v>
      </c>
      <c r="O62" s="18"/>
      <c r="P62" s="8"/>
      <c r="Q62" s="8"/>
      <c r="R62" s="8"/>
    </row>
    <row r="63" customFormat="false" ht="4.5" hidden="false" customHeight="true" outlineLevel="0" collapsed="false">
      <c r="A63" s="1" t="s">
        <v>137</v>
      </c>
      <c r="E63" s="28" t="s">
        <v>7</v>
      </c>
      <c r="F63" s="28" t="s">
        <v>7</v>
      </c>
      <c r="G63" s="28" t="s">
        <v>7</v>
      </c>
      <c r="H63" s="28" t="s">
        <v>7</v>
      </c>
      <c r="I63" s="28" t="s">
        <v>7</v>
      </c>
      <c r="J63" s="28" t="s">
        <v>7</v>
      </c>
      <c r="K63" s="28" t="s">
        <v>7</v>
      </c>
      <c r="L63" s="28" t="s">
        <v>7</v>
      </c>
      <c r="M63" s="28" t="s">
        <v>7</v>
      </c>
      <c r="N63" s="28" t="s">
        <v>7</v>
      </c>
      <c r="O63" s="28" t="s">
        <v>7</v>
      </c>
    </row>
    <row r="64" customFormat="false" ht="21" hidden="false" customHeight="false" outlineLevel="0" collapsed="false">
      <c r="A64" s="30" t="n">
        <v>4</v>
      </c>
      <c r="B64" s="31" t="s">
        <v>138</v>
      </c>
      <c r="C64" s="31"/>
      <c r="E64" s="28" t="s">
        <v>7</v>
      </c>
      <c r="F64" s="28" t="s">
        <v>7</v>
      </c>
      <c r="G64" s="28" t="s">
        <v>7</v>
      </c>
      <c r="H64" s="28" t="s">
        <v>7</v>
      </c>
      <c r="I64" s="28" t="s">
        <v>7</v>
      </c>
      <c r="J64" s="28" t="s">
        <v>7</v>
      </c>
      <c r="K64" s="28" t="s">
        <v>7</v>
      </c>
      <c r="L64" s="28" t="s">
        <v>7</v>
      </c>
      <c r="M64" s="28" t="s">
        <v>7</v>
      </c>
      <c r="N64" s="28" t="s">
        <v>7</v>
      </c>
      <c r="O64" s="28" t="s">
        <v>7</v>
      </c>
      <c r="Q64" s="5" t="s">
        <v>139</v>
      </c>
    </row>
    <row r="65" customFormat="false" ht="20.25" hidden="false" customHeight="true" outlineLevel="0" collapsed="false">
      <c r="B65" s="31" t="s">
        <v>140</v>
      </c>
      <c r="C65" s="31"/>
      <c r="E65" s="24" t="n">
        <v>2725.04</v>
      </c>
      <c r="F65" s="24" t="n">
        <v>2235.85</v>
      </c>
      <c r="G65" s="24" t="n">
        <v>1707.58</v>
      </c>
      <c r="H65" s="24" t="n">
        <v>1784.85</v>
      </c>
      <c r="I65" s="24" t="n">
        <v>3155.96</v>
      </c>
      <c r="J65" s="24" t="n">
        <v>5338.31</v>
      </c>
      <c r="K65" s="24" t="n">
        <v>1689.91</v>
      </c>
      <c r="L65" s="24" t="n">
        <v>2057.14</v>
      </c>
      <c r="M65" s="24" t="n">
        <v>3060.89</v>
      </c>
      <c r="N65" s="24" t="n">
        <v>2112.03</v>
      </c>
      <c r="O65" s="24" t="n">
        <v>2583.01</v>
      </c>
      <c r="Q65" s="5" t="s">
        <v>141</v>
      </c>
    </row>
    <row r="66" customFormat="false" ht="20.25" hidden="false" customHeight="true" outlineLevel="0" collapsed="false">
      <c r="B66" s="32" t="s">
        <v>142</v>
      </c>
      <c r="C66" s="32"/>
      <c r="E66" s="28" t="n">
        <v>106.53</v>
      </c>
      <c r="F66" s="28" t="s">
        <v>123</v>
      </c>
      <c r="G66" s="28" t="s">
        <v>123</v>
      </c>
      <c r="H66" s="28" t="s">
        <v>123</v>
      </c>
      <c r="I66" s="28" t="n">
        <v>112.94</v>
      </c>
      <c r="J66" s="28" t="n">
        <v>442.43</v>
      </c>
      <c r="K66" s="28" t="s">
        <v>123</v>
      </c>
      <c r="L66" s="28" t="n">
        <v>174.6</v>
      </c>
      <c r="M66" s="28" t="n">
        <v>224.89</v>
      </c>
      <c r="N66" s="28" t="s">
        <v>123</v>
      </c>
      <c r="O66" s="28" t="n">
        <v>94.71</v>
      </c>
      <c r="Q66" s="1" t="s">
        <v>143</v>
      </c>
    </row>
    <row r="67" customFormat="false" ht="20.25" hidden="false" customHeight="true" outlineLevel="0" collapsed="false">
      <c r="B67" s="32" t="s">
        <v>144</v>
      </c>
      <c r="C67" s="32"/>
      <c r="E67" s="28" t="s">
        <v>7</v>
      </c>
      <c r="F67" s="28" t="s">
        <v>7</v>
      </c>
      <c r="G67" s="28" t="s">
        <v>7</v>
      </c>
      <c r="H67" s="28" t="s">
        <v>7</v>
      </c>
      <c r="I67" s="28" t="s">
        <v>7</v>
      </c>
      <c r="J67" s="28" t="s">
        <v>7</v>
      </c>
      <c r="K67" s="28" t="s">
        <v>7</v>
      </c>
      <c r="L67" s="28" t="s">
        <v>7</v>
      </c>
      <c r="M67" s="28" t="s">
        <v>7</v>
      </c>
      <c r="N67" s="28" t="s">
        <v>7</v>
      </c>
      <c r="O67" s="28" t="s">
        <v>7</v>
      </c>
      <c r="Q67" s="1" t="s">
        <v>145</v>
      </c>
    </row>
    <row r="68" customFormat="false" ht="21" hidden="false" customHeight="false" outlineLevel="0" collapsed="false">
      <c r="B68" s="33" t="s">
        <v>146</v>
      </c>
      <c r="C68" s="33"/>
      <c r="E68" s="28" t="n">
        <v>1280.69</v>
      </c>
      <c r="F68" s="28" t="n">
        <v>1204.33</v>
      </c>
      <c r="G68" s="28" t="n">
        <v>1006.5</v>
      </c>
      <c r="H68" s="28" t="n">
        <v>964.37</v>
      </c>
      <c r="I68" s="28" t="n">
        <v>1476.98</v>
      </c>
      <c r="J68" s="28" t="n">
        <v>1690.94</v>
      </c>
      <c r="K68" s="28" t="n">
        <v>1109.17</v>
      </c>
      <c r="L68" s="28" t="n">
        <v>1077.2</v>
      </c>
      <c r="M68" s="28" t="n">
        <v>1475.32</v>
      </c>
      <c r="N68" s="28" t="n">
        <v>998.98</v>
      </c>
      <c r="O68" s="28" t="n">
        <v>1238.66</v>
      </c>
      <c r="Q68" s="1" t="s">
        <v>147</v>
      </c>
    </row>
    <row r="69" customFormat="false" ht="21" hidden="false" customHeight="false" outlineLevel="0" collapsed="false">
      <c r="B69" s="32" t="s">
        <v>148</v>
      </c>
      <c r="C69" s="33"/>
      <c r="E69" s="28" t="n">
        <v>218.79</v>
      </c>
      <c r="F69" s="28" t="n">
        <v>7.17</v>
      </c>
      <c r="G69" s="28" t="s">
        <v>123</v>
      </c>
      <c r="H69" s="28" t="n">
        <v>22.82</v>
      </c>
      <c r="I69" s="28" t="n">
        <v>116.01</v>
      </c>
      <c r="J69" s="28" t="n">
        <v>1467.86</v>
      </c>
      <c r="K69" s="28" t="s">
        <v>123</v>
      </c>
      <c r="L69" s="28" t="s">
        <v>123</v>
      </c>
      <c r="M69" s="28" t="n">
        <v>36.49</v>
      </c>
      <c r="N69" s="28" t="n">
        <v>8.93</v>
      </c>
      <c r="O69" s="28" t="n">
        <v>241.49</v>
      </c>
      <c r="Q69" s="1" t="s">
        <v>149</v>
      </c>
    </row>
    <row r="70" customFormat="false" ht="21" hidden="false" customHeight="false" outlineLevel="0" collapsed="false">
      <c r="B70" s="32" t="s">
        <v>150</v>
      </c>
      <c r="C70" s="33"/>
      <c r="E70" s="28" t="n">
        <v>61.46</v>
      </c>
      <c r="F70" s="28" t="n">
        <v>45.01</v>
      </c>
      <c r="G70" s="28" t="n">
        <v>3.21</v>
      </c>
      <c r="H70" s="28" t="n">
        <v>33.38</v>
      </c>
      <c r="I70" s="28" t="n">
        <v>67.71</v>
      </c>
      <c r="J70" s="28" t="n">
        <v>176.77</v>
      </c>
      <c r="K70" s="28" t="s">
        <v>123</v>
      </c>
      <c r="L70" s="28" t="s">
        <v>123</v>
      </c>
      <c r="M70" s="28" t="n">
        <v>50.49</v>
      </c>
      <c r="N70" s="28" t="n">
        <v>89.77</v>
      </c>
      <c r="O70" s="28" t="n">
        <v>58.21</v>
      </c>
      <c r="Q70" s="1" t="s">
        <v>151</v>
      </c>
    </row>
    <row r="71" customFormat="false" ht="21" hidden="false" customHeight="false" outlineLevel="0" collapsed="false">
      <c r="B71" s="32" t="s">
        <v>152</v>
      </c>
      <c r="C71" s="33"/>
      <c r="E71" s="28" t="n">
        <v>23</v>
      </c>
      <c r="F71" s="28" t="n">
        <v>8.65</v>
      </c>
      <c r="G71" s="28" t="s">
        <v>123</v>
      </c>
      <c r="H71" s="28" t="n">
        <v>11.82</v>
      </c>
      <c r="I71" s="28" t="n">
        <v>48.56</v>
      </c>
      <c r="J71" s="28" t="n">
        <v>84.04</v>
      </c>
      <c r="K71" s="28" t="s">
        <v>123</v>
      </c>
      <c r="L71" s="28" t="s">
        <v>123</v>
      </c>
      <c r="M71" s="28" t="n">
        <v>46.16</v>
      </c>
      <c r="N71" s="28" t="n">
        <v>59.1</v>
      </c>
      <c r="O71" s="28" t="n">
        <v>8.12</v>
      </c>
      <c r="Q71" s="1" t="s">
        <v>153</v>
      </c>
    </row>
    <row r="72" customFormat="false" ht="21" hidden="false" customHeight="false" outlineLevel="0" collapsed="false">
      <c r="B72" s="32" t="s">
        <v>154</v>
      </c>
      <c r="C72" s="33"/>
      <c r="E72" s="28" t="n">
        <v>18.98</v>
      </c>
      <c r="F72" s="28" t="n">
        <v>39.1</v>
      </c>
      <c r="G72" s="28" t="s">
        <v>123</v>
      </c>
      <c r="H72" s="28" t="s">
        <v>123</v>
      </c>
      <c r="I72" s="28" t="n">
        <v>14.9</v>
      </c>
      <c r="J72" s="28" t="n">
        <v>11.99</v>
      </c>
      <c r="K72" s="28" t="s">
        <v>123</v>
      </c>
      <c r="L72" s="28" t="s">
        <v>123</v>
      </c>
      <c r="M72" s="28" t="n">
        <v>32.97</v>
      </c>
      <c r="N72" s="28" t="n">
        <v>78.8</v>
      </c>
      <c r="O72" s="28" t="n">
        <v>12.3</v>
      </c>
      <c r="Q72" s="1" t="s">
        <v>155</v>
      </c>
    </row>
    <row r="73" customFormat="false" ht="21" hidden="false" customHeight="false" outlineLevel="0" collapsed="false">
      <c r="B73" s="32" t="s">
        <v>156</v>
      </c>
      <c r="C73" s="33"/>
      <c r="E73" s="28" t="n">
        <v>776.45</v>
      </c>
      <c r="F73" s="28" t="n">
        <v>694.35</v>
      </c>
      <c r="G73" s="28" t="n">
        <v>505.57</v>
      </c>
      <c r="H73" s="28" t="n">
        <v>560.05</v>
      </c>
      <c r="I73" s="28" t="n">
        <v>1021.03</v>
      </c>
      <c r="J73" s="28" t="n">
        <v>1063.24</v>
      </c>
      <c r="K73" s="28" t="n">
        <v>407.17</v>
      </c>
      <c r="L73" s="28" t="n">
        <v>620.09</v>
      </c>
      <c r="M73" s="28" t="n">
        <v>895.68</v>
      </c>
      <c r="N73" s="28" t="n">
        <v>627.38</v>
      </c>
      <c r="O73" s="28" t="n">
        <v>728.62</v>
      </c>
      <c r="Q73" s="1" t="s">
        <v>157</v>
      </c>
    </row>
    <row r="74" customFormat="false" ht="21" hidden="false" customHeight="false" outlineLevel="0" collapsed="false">
      <c r="B74" s="32" t="s">
        <v>158</v>
      </c>
      <c r="C74" s="33"/>
      <c r="E74" s="28" t="n">
        <v>233.08</v>
      </c>
      <c r="F74" s="28" t="n">
        <v>237.25</v>
      </c>
      <c r="G74" s="28" t="n">
        <v>192.3</v>
      </c>
      <c r="H74" s="28" t="n">
        <v>192.41</v>
      </c>
      <c r="I74" s="28" t="n">
        <v>255.52</v>
      </c>
      <c r="J74" s="28" t="n">
        <v>401.04</v>
      </c>
      <c r="K74" s="28" t="n">
        <v>173.57</v>
      </c>
      <c r="L74" s="28" t="n">
        <v>185.25</v>
      </c>
      <c r="M74" s="28" t="n">
        <v>298.9</v>
      </c>
      <c r="N74" s="28" t="n">
        <v>249.07</v>
      </c>
      <c r="O74" s="28" t="n">
        <v>200.9</v>
      </c>
      <c r="Q74" s="1" t="s">
        <v>159</v>
      </c>
    </row>
    <row r="75" customFormat="false" ht="21" hidden="false" customHeight="true" outlineLevel="0" collapsed="false">
      <c r="B75" s="32" t="s">
        <v>160</v>
      </c>
      <c r="C75" s="33"/>
      <c r="E75" s="28" t="n">
        <v>6.04</v>
      </c>
      <c r="F75" s="28" t="s">
        <v>123</v>
      </c>
      <c r="G75" s="28" t="s">
        <v>123</v>
      </c>
      <c r="H75" s="28" t="s">
        <v>123</v>
      </c>
      <c r="I75" s="28" t="n">
        <v>42.31</v>
      </c>
      <c r="J75" s="28" t="s">
        <v>123</v>
      </c>
      <c r="K75" s="28" t="s">
        <v>123</v>
      </c>
      <c r="L75" s="28" t="s">
        <v>123</v>
      </c>
      <c r="M75" s="28" t="s">
        <v>123</v>
      </c>
      <c r="N75" s="28" t="s">
        <v>123</v>
      </c>
      <c r="O75" s="28" t="s">
        <v>123</v>
      </c>
      <c r="Q75" s="1" t="s">
        <v>161</v>
      </c>
    </row>
    <row r="76" customFormat="false" ht="5.25" hidden="false" customHeight="true" outlineLevel="0" collapsed="false">
      <c r="B76" s="33"/>
      <c r="C76" s="33"/>
      <c r="E76" s="28" t="s">
        <v>7</v>
      </c>
      <c r="F76" s="28" t="s">
        <v>7</v>
      </c>
      <c r="G76" s="28" t="s">
        <v>7</v>
      </c>
      <c r="H76" s="28" t="s">
        <v>7</v>
      </c>
      <c r="I76" s="28" t="s">
        <v>7</v>
      </c>
      <c r="J76" s="28" t="s">
        <v>7</v>
      </c>
      <c r="K76" s="28" t="s">
        <v>7</v>
      </c>
      <c r="L76" s="28" t="s">
        <v>7</v>
      </c>
      <c r="M76" s="28" t="s">
        <v>7</v>
      </c>
      <c r="N76" s="28" t="s">
        <v>7</v>
      </c>
      <c r="O76" s="28" t="s">
        <v>7</v>
      </c>
      <c r="Q76" s="3"/>
    </row>
    <row r="77" customFormat="false" ht="23.25" hidden="false" customHeight="false" outlineLevel="0" collapsed="false">
      <c r="A77" s="30" t="n">
        <v>5</v>
      </c>
      <c r="B77" s="3" t="s">
        <v>162</v>
      </c>
      <c r="E77" s="24" t="n">
        <v>286.36</v>
      </c>
      <c r="F77" s="24" t="n">
        <v>196.2</v>
      </c>
      <c r="G77" s="24" t="s">
        <v>123</v>
      </c>
      <c r="H77" s="24" t="n">
        <v>147.69</v>
      </c>
      <c r="I77" s="24" t="n">
        <v>436.99</v>
      </c>
      <c r="J77" s="24" t="n">
        <v>756.91</v>
      </c>
      <c r="K77" s="24" t="n">
        <v>23.58</v>
      </c>
      <c r="L77" s="24" t="n">
        <v>85.21</v>
      </c>
      <c r="M77" s="24" t="n">
        <v>364.12</v>
      </c>
      <c r="N77" s="24" t="n">
        <v>226.45</v>
      </c>
      <c r="O77" s="24" t="n">
        <v>236.8</v>
      </c>
      <c r="Q77" s="5" t="s">
        <v>163</v>
      </c>
    </row>
    <row r="78" customFormat="false" ht="22.5" hidden="false" customHeight="false" outlineLevel="0" collapsed="false">
      <c r="B78" s="27" t="s">
        <v>164</v>
      </c>
      <c r="E78" s="28" t="n">
        <v>230.59</v>
      </c>
      <c r="F78" s="28" t="n">
        <v>161.48</v>
      </c>
      <c r="G78" s="28" t="s">
        <v>123</v>
      </c>
      <c r="H78" s="28" t="n">
        <v>131.14</v>
      </c>
      <c r="I78" s="28" t="n">
        <v>381.07</v>
      </c>
      <c r="J78" s="28" t="n">
        <v>611.85</v>
      </c>
      <c r="K78" s="28" t="n">
        <v>23.58</v>
      </c>
      <c r="L78" s="28" t="n">
        <v>67.84</v>
      </c>
      <c r="M78" s="28" t="n">
        <v>257.38</v>
      </c>
      <c r="N78" s="28" t="n">
        <v>177.94</v>
      </c>
      <c r="O78" s="28" t="n">
        <v>184.85</v>
      </c>
      <c r="Q78" s="1" t="s">
        <v>165</v>
      </c>
    </row>
    <row r="79" customFormat="false" ht="21" hidden="false" customHeight="false" outlineLevel="0" collapsed="false">
      <c r="B79" s="27" t="s">
        <v>166</v>
      </c>
      <c r="E79" s="28" t="n">
        <v>55.77</v>
      </c>
      <c r="F79" s="28" t="n">
        <v>34.73</v>
      </c>
      <c r="G79" s="28" t="s">
        <v>123</v>
      </c>
      <c r="H79" s="28" t="n">
        <v>16.54</v>
      </c>
      <c r="I79" s="28" t="n">
        <v>55.92</v>
      </c>
      <c r="J79" s="28" t="n">
        <v>145.06</v>
      </c>
      <c r="K79" s="28" t="s">
        <v>123</v>
      </c>
      <c r="L79" s="28" t="n">
        <v>17.37</v>
      </c>
      <c r="M79" s="28" t="n">
        <v>106.73</v>
      </c>
      <c r="N79" s="28" t="n">
        <v>48.51</v>
      </c>
      <c r="O79" s="28" t="n">
        <v>51.94</v>
      </c>
      <c r="Q79" s="1" t="s">
        <v>167</v>
      </c>
    </row>
    <row r="80" customFormat="false" ht="4.5" hidden="false" customHeight="true" outlineLevel="0" collapsed="false">
      <c r="B80" s="33"/>
      <c r="C80" s="33"/>
      <c r="E80" s="28" t="s">
        <v>7</v>
      </c>
      <c r="F80" s="28" t="s">
        <v>7</v>
      </c>
      <c r="G80" s="28" t="s">
        <v>7</v>
      </c>
      <c r="H80" s="28" t="s">
        <v>7</v>
      </c>
      <c r="I80" s="28" t="s">
        <v>7</v>
      </c>
      <c r="J80" s="28" t="s">
        <v>7</v>
      </c>
      <c r="K80" s="28" t="s">
        <v>7</v>
      </c>
      <c r="L80" s="28" t="s">
        <v>7</v>
      </c>
      <c r="M80" s="28" t="s">
        <v>7</v>
      </c>
      <c r="N80" s="28" t="s">
        <v>7</v>
      </c>
      <c r="O80" s="28" t="s">
        <v>7</v>
      </c>
      <c r="Q80" s="3"/>
    </row>
    <row r="81" customFormat="false" ht="21" hidden="false" customHeight="false" outlineLevel="0" collapsed="false">
      <c r="A81" s="30" t="n">
        <v>6</v>
      </c>
      <c r="B81" s="31" t="s">
        <v>168</v>
      </c>
      <c r="C81" s="31"/>
      <c r="E81" s="24" t="n">
        <v>452.15</v>
      </c>
      <c r="F81" s="24" t="n">
        <v>387.05</v>
      </c>
      <c r="G81" s="24" t="n">
        <v>289.4</v>
      </c>
      <c r="H81" s="24" t="n">
        <v>306.94</v>
      </c>
      <c r="I81" s="24" t="n">
        <v>568.2</v>
      </c>
      <c r="J81" s="24" t="n">
        <v>908.91</v>
      </c>
      <c r="K81" s="24" t="n">
        <v>170.13</v>
      </c>
      <c r="L81" s="24" t="n">
        <v>430.28</v>
      </c>
      <c r="M81" s="24" t="n">
        <v>697.61</v>
      </c>
      <c r="N81" s="24" t="n">
        <v>442.28</v>
      </c>
      <c r="O81" s="24" t="n">
        <v>365.06</v>
      </c>
      <c r="Q81" s="5" t="s">
        <v>169</v>
      </c>
    </row>
    <row r="82" customFormat="false" ht="21" hidden="false" customHeight="false" outlineLevel="0" collapsed="false">
      <c r="B82" s="32" t="s">
        <v>170</v>
      </c>
      <c r="C82" s="33"/>
      <c r="E82" s="28" t="n">
        <v>409.7</v>
      </c>
      <c r="F82" s="28" t="n">
        <v>352.46</v>
      </c>
      <c r="G82" s="28" t="n">
        <v>279.56</v>
      </c>
      <c r="H82" s="28" t="n">
        <v>291.47</v>
      </c>
      <c r="I82" s="28" t="n">
        <v>531.92</v>
      </c>
      <c r="J82" s="28" t="n">
        <v>827.26</v>
      </c>
      <c r="K82" s="28" t="n">
        <v>150.67</v>
      </c>
      <c r="L82" s="28" t="n">
        <v>395.49</v>
      </c>
      <c r="M82" s="28" t="n">
        <v>580.73</v>
      </c>
      <c r="N82" s="28" t="n">
        <v>419.2</v>
      </c>
      <c r="O82" s="28" t="n">
        <v>328.98</v>
      </c>
      <c r="Q82" s="1" t="s">
        <v>171</v>
      </c>
    </row>
    <row r="83" customFormat="false" ht="21" hidden="false" customHeight="false" outlineLevel="0" collapsed="false">
      <c r="B83" s="32" t="s">
        <v>172</v>
      </c>
      <c r="C83" s="33"/>
      <c r="E83" s="28" t="n">
        <v>42.45</v>
      </c>
      <c r="F83" s="28" t="n">
        <v>34.59</v>
      </c>
      <c r="G83" s="28" t="n">
        <v>9.85</v>
      </c>
      <c r="H83" s="28" t="n">
        <v>15.48</v>
      </c>
      <c r="I83" s="28" t="n">
        <v>36.28</v>
      </c>
      <c r="J83" s="28" t="n">
        <v>81.65</v>
      </c>
      <c r="K83" s="28" t="n">
        <v>19.46</v>
      </c>
      <c r="L83" s="28" t="n">
        <v>34.8</v>
      </c>
      <c r="M83" s="28" t="n">
        <v>116.88</v>
      </c>
      <c r="N83" s="28" t="n">
        <v>23.08</v>
      </c>
      <c r="O83" s="28" t="n">
        <v>36.08</v>
      </c>
      <c r="Q83" s="1" t="s">
        <v>173</v>
      </c>
    </row>
    <row r="84" customFormat="false" ht="1.5" hidden="false" customHeight="true" outlineLevel="0" collapsed="false">
      <c r="A84" s="6"/>
      <c r="B84" s="6"/>
      <c r="C84" s="6"/>
      <c r="E84" s="28" t="s">
        <v>7</v>
      </c>
      <c r="F84" s="28" t="s">
        <v>7</v>
      </c>
      <c r="G84" s="28" t="s">
        <v>7</v>
      </c>
      <c r="H84" s="28" t="s">
        <v>7</v>
      </c>
      <c r="I84" s="28" t="s">
        <v>7</v>
      </c>
      <c r="J84" s="28" t="s">
        <v>7</v>
      </c>
      <c r="K84" s="28" t="s">
        <v>7</v>
      </c>
      <c r="L84" s="28" t="s">
        <v>7</v>
      </c>
      <c r="M84" s="28" t="s">
        <v>7</v>
      </c>
      <c r="N84" s="28" t="s">
        <v>7</v>
      </c>
      <c r="O84" s="28" t="s">
        <v>7</v>
      </c>
      <c r="Q84" s="6"/>
      <c r="R84" s="4"/>
    </row>
    <row r="85" customFormat="false" ht="21" hidden="false" customHeight="false" outlineLevel="0" collapsed="false">
      <c r="A85" s="30" t="n">
        <v>7</v>
      </c>
      <c r="B85" s="31" t="s">
        <v>174</v>
      </c>
      <c r="C85" s="3"/>
      <c r="E85" s="24" t="n">
        <v>245.75</v>
      </c>
      <c r="F85" s="24" t="n">
        <v>194.15</v>
      </c>
      <c r="G85" s="24" t="n">
        <v>7.75</v>
      </c>
      <c r="H85" s="24" t="n">
        <v>181.31</v>
      </c>
      <c r="I85" s="24" t="n">
        <v>249.32</v>
      </c>
      <c r="J85" s="24" t="n">
        <v>163.33</v>
      </c>
      <c r="K85" s="24" t="n">
        <v>29.69</v>
      </c>
      <c r="L85" s="24" t="n">
        <v>40.89</v>
      </c>
      <c r="M85" s="24" t="n">
        <v>206.35</v>
      </c>
      <c r="N85" s="24" t="n">
        <v>110.25</v>
      </c>
      <c r="O85" s="24" t="n">
        <v>317.9</v>
      </c>
      <c r="Q85" s="34" t="s">
        <v>175</v>
      </c>
    </row>
    <row r="86" customFormat="false" ht="21" hidden="false" customHeight="false" outlineLevel="0" collapsed="false">
      <c r="B86" s="27" t="s">
        <v>176</v>
      </c>
      <c r="E86" s="28" t="n">
        <v>66.57</v>
      </c>
      <c r="F86" s="28" t="n">
        <v>40.13</v>
      </c>
      <c r="G86" s="28" t="n">
        <v>7.75</v>
      </c>
      <c r="H86" s="28" t="n">
        <v>88.73</v>
      </c>
      <c r="I86" s="28" t="n">
        <v>71.39</v>
      </c>
      <c r="J86" s="28" t="n">
        <v>74.8</v>
      </c>
      <c r="K86" s="28" t="n">
        <v>11.88</v>
      </c>
      <c r="L86" s="28" t="n">
        <v>36.61</v>
      </c>
      <c r="M86" s="28" t="n">
        <v>28.21</v>
      </c>
      <c r="N86" s="28" t="n">
        <v>52.22</v>
      </c>
      <c r="O86" s="28" t="n">
        <v>80.8</v>
      </c>
      <c r="Q86" s="33" t="s">
        <v>177</v>
      </c>
    </row>
    <row r="87" customFormat="false" ht="21" hidden="false" customHeight="false" outlineLevel="0" collapsed="false">
      <c r="B87" s="27" t="s">
        <v>178</v>
      </c>
      <c r="E87" s="28" t="n">
        <v>129.74</v>
      </c>
      <c r="F87" s="28" t="n">
        <v>100.25</v>
      </c>
      <c r="G87" s="28" t="s">
        <v>123</v>
      </c>
      <c r="H87" s="28" t="n">
        <v>5.05</v>
      </c>
      <c r="I87" s="28" t="n">
        <v>92.71</v>
      </c>
      <c r="J87" s="28" t="n">
        <v>20.04</v>
      </c>
      <c r="K87" s="28" t="n">
        <v>3.19</v>
      </c>
      <c r="L87" s="28" t="n">
        <v>4.28</v>
      </c>
      <c r="M87" s="28" t="n">
        <v>122.78</v>
      </c>
      <c r="N87" s="28" t="n">
        <v>58.02</v>
      </c>
      <c r="O87" s="28" t="n">
        <v>198.97</v>
      </c>
      <c r="Q87" s="33" t="s">
        <v>179</v>
      </c>
    </row>
    <row r="88" customFormat="false" ht="21" hidden="false" customHeight="false" outlineLevel="0" collapsed="false">
      <c r="B88" s="27" t="s">
        <v>180</v>
      </c>
      <c r="E88" s="28" t="n">
        <v>49.44</v>
      </c>
      <c r="F88" s="28" t="n">
        <v>53.77</v>
      </c>
      <c r="G88" s="28" t="s">
        <v>123</v>
      </c>
      <c r="H88" s="28" t="n">
        <v>87.53</v>
      </c>
      <c r="I88" s="28" t="n">
        <v>85.23</v>
      </c>
      <c r="J88" s="28" t="n">
        <v>68.49</v>
      </c>
      <c r="K88" s="28" t="n">
        <v>14.62</v>
      </c>
      <c r="L88" s="28" t="s">
        <v>123</v>
      </c>
      <c r="M88" s="28" t="n">
        <v>55.36</v>
      </c>
      <c r="N88" s="28" t="s">
        <v>123</v>
      </c>
      <c r="O88" s="28" t="n">
        <v>38.13</v>
      </c>
      <c r="Q88" s="33" t="s">
        <v>181</v>
      </c>
    </row>
    <row r="89" customFormat="false" ht="4.5" hidden="false" customHeight="true" outlineLevel="0" collapsed="false">
      <c r="A89" s="6"/>
      <c r="B89" s="6"/>
      <c r="C89" s="6"/>
      <c r="E89" s="28" t="s">
        <v>7</v>
      </c>
      <c r="F89" s="28" t="s">
        <v>7</v>
      </c>
      <c r="G89" s="28" t="s">
        <v>7</v>
      </c>
      <c r="H89" s="28" t="s">
        <v>7</v>
      </c>
      <c r="I89" s="28" t="s">
        <v>7</v>
      </c>
      <c r="J89" s="28" t="s">
        <v>7</v>
      </c>
      <c r="K89" s="28" t="s">
        <v>7</v>
      </c>
      <c r="L89" s="28" t="s">
        <v>7</v>
      </c>
      <c r="M89" s="28" t="s">
        <v>7</v>
      </c>
      <c r="N89" s="28" t="s">
        <v>7</v>
      </c>
      <c r="O89" s="28" t="s">
        <v>7</v>
      </c>
      <c r="Q89" s="35"/>
      <c r="R89" s="4"/>
    </row>
    <row r="90" customFormat="false" ht="21" hidden="false" customHeight="false" outlineLevel="0" collapsed="false">
      <c r="A90" s="30" t="n">
        <v>8</v>
      </c>
      <c r="B90" s="36" t="s">
        <v>182</v>
      </c>
      <c r="C90" s="31"/>
      <c r="E90" s="24" t="n">
        <v>3696.03</v>
      </c>
      <c r="F90" s="24" t="n">
        <v>2718.87</v>
      </c>
      <c r="G90" s="24" t="n">
        <v>1293.98</v>
      </c>
      <c r="H90" s="24" t="n">
        <v>1810.32</v>
      </c>
      <c r="I90" s="24" t="n">
        <v>6088.29</v>
      </c>
      <c r="J90" s="24" t="n">
        <v>9965.35</v>
      </c>
      <c r="K90" s="24" t="n">
        <v>683.47</v>
      </c>
      <c r="L90" s="24" t="n">
        <v>2527.76</v>
      </c>
      <c r="M90" s="24" t="n">
        <v>6868.2</v>
      </c>
      <c r="N90" s="24" t="n">
        <v>2740.35</v>
      </c>
      <c r="O90" s="24" t="n">
        <v>2394.82</v>
      </c>
      <c r="Q90" s="34" t="s">
        <v>183</v>
      </c>
    </row>
    <row r="91" customFormat="false" ht="21" hidden="false" customHeight="false" outlineLevel="0" collapsed="false">
      <c r="B91" s="32" t="s">
        <v>184</v>
      </c>
      <c r="C91" s="31"/>
      <c r="E91" s="28" t="n">
        <v>1594.14</v>
      </c>
      <c r="F91" s="28" t="n">
        <v>838.09</v>
      </c>
      <c r="G91" s="28" t="n">
        <v>71.51</v>
      </c>
      <c r="H91" s="28" t="n">
        <v>550.72</v>
      </c>
      <c r="I91" s="28" t="n">
        <v>3105.63</v>
      </c>
      <c r="J91" s="28" t="n">
        <v>5074.92</v>
      </c>
      <c r="K91" s="28" t="n">
        <v>131.76</v>
      </c>
      <c r="L91" s="28" t="n">
        <v>983.64</v>
      </c>
      <c r="M91" s="28" t="n">
        <v>3565.95</v>
      </c>
      <c r="N91" s="28" t="n">
        <v>781.38</v>
      </c>
      <c r="O91" s="28" t="n">
        <v>861.91</v>
      </c>
      <c r="Q91" s="33" t="s">
        <v>185</v>
      </c>
    </row>
    <row r="92" customFormat="false" ht="21" hidden="false" customHeight="false" outlineLevel="0" collapsed="false">
      <c r="B92" s="32" t="s">
        <v>186</v>
      </c>
      <c r="C92" s="33"/>
      <c r="E92" s="28" t="n">
        <v>315.88</v>
      </c>
      <c r="F92" s="28" t="n">
        <v>266.71</v>
      </c>
      <c r="G92" s="28" t="n">
        <v>92.1</v>
      </c>
      <c r="H92" s="28" t="n">
        <v>149.93</v>
      </c>
      <c r="I92" s="28" t="n">
        <v>665.46</v>
      </c>
      <c r="J92" s="28" t="n">
        <v>842.66</v>
      </c>
      <c r="K92" s="28" t="n">
        <v>89.35</v>
      </c>
      <c r="L92" s="28" t="n">
        <v>112.13</v>
      </c>
      <c r="M92" s="28" t="n">
        <v>479.27</v>
      </c>
      <c r="N92" s="28" t="n">
        <v>169.6</v>
      </c>
      <c r="O92" s="28" t="n">
        <v>179.34</v>
      </c>
      <c r="Q92" s="33" t="s">
        <v>187</v>
      </c>
    </row>
    <row r="93" customFormat="false" ht="21" hidden="false" customHeight="false" outlineLevel="0" collapsed="false">
      <c r="B93" s="32" t="s">
        <v>188</v>
      </c>
      <c r="C93" s="33"/>
      <c r="E93" s="28" t="n">
        <v>1134.05</v>
      </c>
      <c r="F93" s="28" t="n">
        <v>1051.1</v>
      </c>
      <c r="G93" s="28" t="n">
        <v>800.2</v>
      </c>
      <c r="H93" s="28" t="n">
        <v>789.24</v>
      </c>
      <c r="I93" s="28" t="n">
        <v>1383.89</v>
      </c>
      <c r="J93" s="28" t="n">
        <v>2694.51</v>
      </c>
      <c r="K93" s="28" t="n">
        <v>289.3</v>
      </c>
      <c r="L93" s="28" t="n">
        <v>796.07</v>
      </c>
      <c r="M93" s="28" t="n">
        <v>1713.04</v>
      </c>
      <c r="N93" s="28" t="n">
        <v>1343.74</v>
      </c>
      <c r="O93" s="28" t="n">
        <v>853.53</v>
      </c>
      <c r="Q93" s="33" t="s">
        <v>189</v>
      </c>
    </row>
    <row r="94" customFormat="false" ht="21" hidden="false" customHeight="true" outlineLevel="0" collapsed="false">
      <c r="A94" s="4"/>
      <c r="B94" s="37" t="s">
        <v>190</v>
      </c>
      <c r="C94" s="6"/>
      <c r="E94" s="28" t="s">
        <v>7</v>
      </c>
      <c r="F94" s="28" t="s">
        <v>7</v>
      </c>
      <c r="G94" s="28" t="s">
        <v>7</v>
      </c>
      <c r="H94" s="28" t="s">
        <v>7</v>
      </c>
      <c r="I94" s="28" t="s">
        <v>7</v>
      </c>
      <c r="J94" s="28" t="s">
        <v>7</v>
      </c>
      <c r="K94" s="28" t="s">
        <v>7</v>
      </c>
      <c r="L94" s="28" t="s">
        <v>7</v>
      </c>
      <c r="M94" s="28" t="s">
        <v>7</v>
      </c>
      <c r="N94" s="28" t="s">
        <v>7</v>
      </c>
      <c r="O94" s="28" t="s">
        <v>7</v>
      </c>
      <c r="Q94" s="35" t="s">
        <v>191</v>
      </c>
      <c r="R94" s="4"/>
    </row>
    <row r="95" customFormat="false" ht="19.5" hidden="false" customHeight="true" outlineLevel="0" collapsed="false">
      <c r="A95" s="4"/>
      <c r="B95" s="37" t="s">
        <v>192</v>
      </c>
      <c r="C95" s="6"/>
      <c r="E95" s="28" t="n">
        <v>96.44</v>
      </c>
      <c r="F95" s="28" t="n">
        <v>62.16</v>
      </c>
      <c r="G95" s="28" t="n">
        <v>3.21</v>
      </c>
      <c r="H95" s="28" t="n">
        <v>11.59</v>
      </c>
      <c r="I95" s="28" t="n">
        <v>160.36</v>
      </c>
      <c r="J95" s="28" t="n">
        <v>409.41</v>
      </c>
      <c r="K95" s="28" t="s">
        <v>123</v>
      </c>
      <c r="L95" s="28" t="n">
        <v>14.82</v>
      </c>
      <c r="M95" s="28" t="n">
        <v>180.21</v>
      </c>
      <c r="N95" s="28" t="n">
        <v>32.15</v>
      </c>
      <c r="O95" s="28" t="n">
        <v>56.4</v>
      </c>
      <c r="Q95" s="35" t="s">
        <v>193</v>
      </c>
      <c r="R95" s="4"/>
    </row>
    <row r="96" customFormat="false" ht="21" hidden="false" customHeight="false" outlineLevel="0" collapsed="false">
      <c r="A96" s="4"/>
      <c r="B96" s="37" t="s">
        <v>194</v>
      </c>
      <c r="C96" s="6"/>
      <c r="E96" s="28" t="n">
        <v>555.52</v>
      </c>
      <c r="F96" s="28" t="n">
        <v>500.82</v>
      </c>
      <c r="G96" s="28" t="n">
        <v>326.96</v>
      </c>
      <c r="H96" s="28" t="n">
        <v>308.85</v>
      </c>
      <c r="I96" s="28" t="n">
        <v>772.95</v>
      </c>
      <c r="J96" s="28" t="n">
        <v>943.86</v>
      </c>
      <c r="K96" s="28" t="n">
        <v>173.05</v>
      </c>
      <c r="L96" s="28" t="n">
        <v>621.12</v>
      </c>
      <c r="M96" s="28" t="n">
        <v>929.72</v>
      </c>
      <c r="N96" s="28" t="n">
        <v>413.48</v>
      </c>
      <c r="O96" s="28" t="n">
        <v>443.65</v>
      </c>
      <c r="Q96" s="35" t="s">
        <v>195</v>
      </c>
      <c r="R96" s="4"/>
    </row>
    <row r="97" customFormat="false" ht="21" hidden="false" customHeight="false" outlineLevel="0" collapsed="false">
      <c r="A97" s="4"/>
      <c r="B97" s="4"/>
      <c r="C97" s="6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Q97" s="35"/>
      <c r="R97" s="4"/>
    </row>
    <row r="98" customFormat="false" ht="21" hidden="false" customHeight="false" outlineLevel="0" collapsed="false">
      <c r="A98" s="4"/>
      <c r="B98" s="4"/>
      <c r="C98" s="6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Q98" s="35"/>
      <c r="R98" s="4"/>
    </row>
    <row r="99" customFormat="false" ht="21" hidden="false" customHeight="false" outlineLevel="0" collapsed="false">
      <c r="A99" s="3" t="s">
        <v>135</v>
      </c>
      <c r="M99" s="3"/>
      <c r="N99" s="4"/>
      <c r="Q99" s="3"/>
    </row>
    <row r="100" customFormat="false" ht="21" hidden="false" customHeight="false" outlineLevel="0" collapsed="false">
      <c r="A100" s="5" t="s">
        <v>136</v>
      </c>
      <c r="M100" s="4"/>
      <c r="S100" s="3"/>
      <c r="T100" s="3"/>
    </row>
    <row r="101" customFormat="false" ht="21" hidden="false" customHeight="false" outlineLevel="0" collapsed="false">
      <c r="A101" s="3"/>
      <c r="M101" s="6"/>
      <c r="N101" s="6"/>
      <c r="Q101" s="7"/>
      <c r="R101" s="1" t="s">
        <v>2</v>
      </c>
    </row>
    <row r="102" customFormat="false" ht="5.1" hidden="false" customHeight="true" outlineLevel="0" collapsed="false">
      <c r="A102" s="8"/>
      <c r="B102" s="9"/>
      <c r="C102" s="8"/>
      <c r="D102" s="10"/>
      <c r="E102" s="8"/>
      <c r="F102" s="8"/>
      <c r="G102" s="8"/>
      <c r="H102" s="8"/>
      <c r="I102" s="8"/>
      <c r="J102" s="8"/>
      <c r="K102" s="8"/>
      <c r="L102" s="8"/>
      <c r="O102" s="8"/>
      <c r="P102" s="8"/>
      <c r="Q102" s="6"/>
    </row>
    <row r="103" customFormat="false" ht="23.1" hidden="false" customHeight="true" outlineLevel="0" collapsed="false">
      <c r="E103" s="11"/>
      <c r="F103" s="12" t="s">
        <v>3</v>
      </c>
      <c r="G103" s="12"/>
      <c r="H103" s="12"/>
      <c r="I103" s="13" t="s">
        <v>4</v>
      </c>
      <c r="J103" s="12" t="s">
        <v>5</v>
      </c>
      <c r="K103" s="12"/>
      <c r="L103" s="12"/>
      <c r="M103" s="12"/>
      <c r="N103" s="12"/>
      <c r="O103" s="13" t="s">
        <v>6</v>
      </c>
      <c r="Q103" s="14" t="s">
        <v>7</v>
      </c>
      <c r="R103" s="14"/>
    </row>
    <row r="104" customFormat="false" ht="23.1" hidden="false" customHeight="true" outlineLevel="0" collapsed="false">
      <c r="A104" s="1" t="s">
        <v>7</v>
      </c>
      <c r="E104" s="13" t="s">
        <v>8</v>
      </c>
      <c r="F104" s="15" t="s">
        <v>9</v>
      </c>
      <c r="G104" s="15"/>
      <c r="H104" s="15"/>
      <c r="I104" s="13" t="s">
        <v>10</v>
      </c>
      <c r="J104" s="15" t="s">
        <v>11</v>
      </c>
      <c r="K104" s="15"/>
      <c r="L104" s="15"/>
      <c r="M104" s="15"/>
      <c r="N104" s="15"/>
      <c r="O104" s="13" t="s">
        <v>12</v>
      </c>
      <c r="Q104" s="1" t="s">
        <v>7</v>
      </c>
    </row>
    <row r="105" customFormat="false" ht="23.1" hidden="false" customHeight="true" outlineLevel="0" collapsed="false">
      <c r="E105" s="16" t="s">
        <v>13</v>
      </c>
      <c r="F105" s="17" t="s">
        <v>14</v>
      </c>
      <c r="G105" s="17"/>
      <c r="H105" s="13" t="s">
        <v>15</v>
      </c>
      <c r="I105" s="13" t="s">
        <v>16</v>
      </c>
      <c r="J105" s="13" t="s">
        <v>17</v>
      </c>
      <c r="K105" s="13" t="s">
        <v>18</v>
      </c>
      <c r="L105" s="13" t="s">
        <v>19</v>
      </c>
      <c r="M105" s="13" t="s">
        <v>20</v>
      </c>
      <c r="N105" s="13" t="s">
        <v>21</v>
      </c>
      <c r="O105" s="13" t="s">
        <v>22</v>
      </c>
      <c r="Q105" s="5" t="s">
        <v>7</v>
      </c>
    </row>
    <row r="106" customFormat="false" ht="23.1" hidden="false" customHeight="true" outlineLevel="0" collapsed="false">
      <c r="E106" s="11"/>
      <c r="F106" s="18" t="s">
        <v>23</v>
      </c>
      <c r="G106" s="18"/>
      <c r="H106" s="13" t="s">
        <v>24</v>
      </c>
      <c r="I106" s="11" t="s">
        <v>25</v>
      </c>
      <c r="J106" s="13" t="s">
        <v>26</v>
      </c>
      <c r="K106" s="13" t="s">
        <v>27</v>
      </c>
      <c r="L106" s="13" t="s">
        <v>28</v>
      </c>
      <c r="M106" s="13" t="s">
        <v>29</v>
      </c>
      <c r="N106" s="13" t="s">
        <v>30</v>
      </c>
      <c r="O106" s="11" t="s">
        <v>31</v>
      </c>
    </row>
    <row r="107" customFormat="false" ht="23.1" hidden="false" customHeight="true" outlineLevel="0" collapsed="false">
      <c r="A107" s="19" t="s">
        <v>32</v>
      </c>
      <c r="B107" s="19"/>
      <c r="C107" s="19"/>
      <c r="D107" s="19"/>
      <c r="E107" s="11"/>
      <c r="F107" s="13" t="s">
        <v>33</v>
      </c>
      <c r="G107" s="13" t="s">
        <v>34</v>
      </c>
      <c r="H107" s="13" t="s">
        <v>35</v>
      </c>
      <c r="I107" s="11" t="s">
        <v>36</v>
      </c>
      <c r="J107" s="13" t="s">
        <v>37</v>
      </c>
      <c r="K107" s="13" t="s">
        <v>37</v>
      </c>
      <c r="L107" s="13" t="s">
        <v>38</v>
      </c>
      <c r="M107" s="13" t="s">
        <v>37</v>
      </c>
      <c r="N107" s="13" t="s">
        <v>39</v>
      </c>
      <c r="O107" s="11" t="s">
        <v>40</v>
      </c>
      <c r="Q107" s="20" t="s">
        <v>41</v>
      </c>
      <c r="R107" s="20"/>
    </row>
    <row r="108" customFormat="false" ht="23.1" hidden="false" customHeight="true" outlineLevel="0" collapsed="false">
      <c r="E108" s="11"/>
      <c r="F108" s="13" t="s">
        <v>42</v>
      </c>
      <c r="G108" s="13" t="s">
        <v>43</v>
      </c>
      <c r="H108" s="11" t="s">
        <v>44</v>
      </c>
      <c r="I108" s="11" t="s">
        <v>45</v>
      </c>
      <c r="J108" s="13" t="s">
        <v>46</v>
      </c>
      <c r="K108" s="13" t="s">
        <v>47</v>
      </c>
      <c r="L108" s="11" t="s">
        <v>48</v>
      </c>
      <c r="M108" s="13" t="s">
        <v>49</v>
      </c>
      <c r="N108" s="13" t="s">
        <v>50</v>
      </c>
      <c r="O108" s="11" t="s">
        <v>51</v>
      </c>
    </row>
    <row r="109" customFormat="false" ht="23.1" hidden="false" customHeight="true" outlineLevel="0" collapsed="false">
      <c r="E109" s="11"/>
      <c r="F109" s="11" t="s">
        <v>52</v>
      </c>
      <c r="G109" s="11" t="s">
        <v>52</v>
      </c>
      <c r="H109" s="11" t="s">
        <v>53</v>
      </c>
      <c r="I109" s="11" t="s">
        <v>54</v>
      </c>
      <c r="J109" s="13" t="s">
        <v>55</v>
      </c>
      <c r="K109" s="11" t="s">
        <v>48</v>
      </c>
      <c r="L109" s="11" t="s">
        <v>56</v>
      </c>
      <c r="M109" s="11" t="s">
        <v>57</v>
      </c>
      <c r="N109" s="11" t="s">
        <v>58</v>
      </c>
      <c r="O109" s="11"/>
    </row>
    <row r="110" customFormat="false" ht="23.1" hidden="false" customHeight="true" outlineLevel="0" collapsed="false">
      <c r="E110" s="11"/>
      <c r="F110" s="11" t="s">
        <v>59</v>
      </c>
      <c r="G110" s="11" t="s">
        <v>60</v>
      </c>
      <c r="H110" s="11" t="s">
        <v>61</v>
      </c>
      <c r="I110" s="11"/>
      <c r="J110" s="11" t="s">
        <v>62</v>
      </c>
      <c r="K110" s="11" t="s">
        <v>63</v>
      </c>
      <c r="L110" s="11" t="s">
        <v>64</v>
      </c>
      <c r="M110" s="11" t="s">
        <v>65</v>
      </c>
      <c r="N110" s="11" t="s">
        <v>66</v>
      </c>
      <c r="O110" s="11"/>
    </row>
    <row r="111" customFormat="false" ht="23.1" hidden="false" customHeight="true" outlineLevel="0" collapsed="false">
      <c r="A111" s="6"/>
      <c r="B111" s="6"/>
      <c r="C111" s="6"/>
      <c r="D111" s="22"/>
      <c r="E111" s="16"/>
      <c r="F111" s="16" t="s">
        <v>67</v>
      </c>
      <c r="G111" s="16" t="s">
        <v>68</v>
      </c>
      <c r="H111" s="16" t="s">
        <v>69</v>
      </c>
      <c r="I111" s="16"/>
      <c r="J111" s="16" t="s">
        <v>70</v>
      </c>
      <c r="K111" s="16" t="s">
        <v>71</v>
      </c>
      <c r="L111" s="16" t="s">
        <v>72</v>
      </c>
      <c r="M111" s="16" t="s">
        <v>73</v>
      </c>
      <c r="N111" s="16" t="s">
        <v>74</v>
      </c>
      <c r="O111" s="16"/>
      <c r="P111" s="6"/>
      <c r="Q111" s="6"/>
    </row>
    <row r="112" customFormat="false" ht="23.1" hidden="false" customHeight="true" outlineLevel="0" collapsed="false">
      <c r="A112" s="8"/>
      <c r="B112" s="8"/>
      <c r="C112" s="8"/>
      <c r="D112" s="10"/>
      <c r="E112" s="18"/>
      <c r="F112" s="18"/>
      <c r="G112" s="18" t="s">
        <v>75</v>
      </c>
      <c r="H112" s="18"/>
      <c r="I112" s="18"/>
      <c r="J112" s="18" t="s">
        <v>76</v>
      </c>
      <c r="K112" s="18" t="s">
        <v>77</v>
      </c>
      <c r="L112" s="18" t="s">
        <v>78</v>
      </c>
      <c r="M112" s="18" t="s">
        <v>79</v>
      </c>
      <c r="N112" s="18" t="s">
        <v>80</v>
      </c>
      <c r="O112" s="18"/>
      <c r="P112" s="8"/>
      <c r="Q112" s="8"/>
      <c r="R112" s="8"/>
    </row>
    <row r="113" customFormat="false" ht="21" hidden="false" customHeight="false" outlineLevel="0" collapsed="false">
      <c r="A113" s="30" t="n">
        <v>9</v>
      </c>
      <c r="B113" s="38" t="s">
        <v>196</v>
      </c>
      <c r="C113" s="38"/>
      <c r="E113" s="24" t="n">
        <v>138.48</v>
      </c>
      <c r="F113" s="24" t="n">
        <v>89.64</v>
      </c>
      <c r="G113" s="24" t="n">
        <v>29.12</v>
      </c>
      <c r="H113" s="24" t="n">
        <v>91.72</v>
      </c>
      <c r="I113" s="24" t="n">
        <v>120.55</v>
      </c>
      <c r="J113" s="24" t="n">
        <v>197.99</v>
      </c>
      <c r="K113" s="24" t="n">
        <v>3.4</v>
      </c>
      <c r="L113" s="24" t="n">
        <v>34.77</v>
      </c>
      <c r="M113" s="24" t="n">
        <v>135.26</v>
      </c>
      <c r="N113" s="24" t="n">
        <v>144.36</v>
      </c>
      <c r="O113" s="24" t="n">
        <v>167.62</v>
      </c>
      <c r="Q113" s="39" t="s">
        <v>197</v>
      </c>
      <c r="R113" s="4"/>
    </row>
    <row r="114" customFormat="false" ht="5.25" hidden="false" customHeight="true" outlineLevel="0" collapsed="false">
      <c r="A114" s="4"/>
      <c r="B114" s="38"/>
      <c r="C114" s="38"/>
      <c r="E114" s="28" t="s">
        <v>7</v>
      </c>
      <c r="F114" s="28" t="s">
        <v>7</v>
      </c>
      <c r="G114" s="28" t="s">
        <v>7</v>
      </c>
      <c r="H114" s="28" t="s">
        <v>7</v>
      </c>
      <c r="I114" s="28" t="s">
        <v>7</v>
      </c>
      <c r="J114" s="28" t="s">
        <v>7</v>
      </c>
      <c r="K114" s="28" t="s">
        <v>7</v>
      </c>
      <c r="L114" s="28" t="s">
        <v>7</v>
      </c>
      <c r="M114" s="28" t="s">
        <v>7</v>
      </c>
      <c r="N114" s="28" t="s">
        <v>7</v>
      </c>
      <c r="O114" s="28" t="s">
        <v>7</v>
      </c>
      <c r="Q114" s="39"/>
      <c r="R114" s="4"/>
    </row>
    <row r="115" customFormat="false" ht="21" hidden="false" customHeight="false" outlineLevel="0" collapsed="false">
      <c r="A115" s="30" t="n">
        <v>10</v>
      </c>
      <c r="B115" s="38" t="s">
        <v>198</v>
      </c>
      <c r="C115" s="38"/>
      <c r="E115" s="24" t="n">
        <v>226.27</v>
      </c>
      <c r="F115" s="24" t="n">
        <v>211.75</v>
      </c>
      <c r="G115" s="24" t="n">
        <v>102.49</v>
      </c>
      <c r="H115" s="24" t="n">
        <v>69.22</v>
      </c>
      <c r="I115" s="24" t="n">
        <v>336.93</v>
      </c>
      <c r="J115" s="24" t="n">
        <v>285.76</v>
      </c>
      <c r="K115" s="24" t="n">
        <v>23.72</v>
      </c>
      <c r="L115" s="24" t="n">
        <v>38.22</v>
      </c>
      <c r="M115" s="24" t="n">
        <v>220.07</v>
      </c>
      <c r="N115" s="24" t="n">
        <v>158.41</v>
      </c>
      <c r="O115" s="24" t="n">
        <v>231.49</v>
      </c>
      <c r="Q115" s="39" t="s">
        <v>199</v>
      </c>
      <c r="R115" s="4"/>
    </row>
    <row r="116" customFormat="false" ht="23.25" hidden="false" customHeight="true" outlineLevel="0" collapsed="false">
      <c r="A116" s="4"/>
      <c r="B116" s="40"/>
      <c r="C116" s="38"/>
      <c r="E116" s="28" t="s">
        <v>7</v>
      </c>
      <c r="F116" s="28" t="s">
        <v>7</v>
      </c>
      <c r="G116" s="28" t="s">
        <v>7</v>
      </c>
      <c r="H116" s="28" t="s">
        <v>7</v>
      </c>
      <c r="I116" s="28" t="s">
        <v>7</v>
      </c>
      <c r="J116" s="28" t="s">
        <v>7</v>
      </c>
      <c r="K116" s="28" t="s">
        <v>7</v>
      </c>
      <c r="L116" s="28" t="s">
        <v>7</v>
      </c>
      <c r="M116" s="28" t="s">
        <v>7</v>
      </c>
      <c r="N116" s="28" t="s">
        <v>7</v>
      </c>
      <c r="O116" s="28" t="s">
        <v>7</v>
      </c>
      <c r="Q116" s="39" t="s">
        <v>200</v>
      </c>
      <c r="R116" s="4"/>
    </row>
    <row r="117" customFormat="false" ht="22.5" hidden="false" customHeight="false" outlineLevel="0" collapsed="false">
      <c r="A117" s="4"/>
      <c r="B117" s="37" t="s">
        <v>201</v>
      </c>
      <c r="C117" s="4"/>
      <c r="E117" s="28" t="n">
        <v>12.09</v>
      </c>
      <c r="F117" s="28" t="n">
        <v>2.56</v>
      </c>
      <c r="G117" s="28" t="n">
        <v>29.47</v>
      </c>
      <c r="H117" s="28" t="n">
        <v>1.6</v>
      </c>
      <c r="I117" s="28" t="n">
        <v>27.78</v>
      </c>
      <c r="J117" s="28" t="n">
        <v>5.62</v>
      </c>
      <c r="K117" s="28" t="s">
        <v>123</v>
      </c>
      <c r="L117" s="28" t="n">
        <v>3.24</v>
      </c>
      <c r="M117" s="28" t="n">
        <v>53.86</v>
      </c>
      <c r="N117" s="28" t="s">
        <v>123</v>
      </c>
      <c r="O117" s="28" t="n">
        <v>6.73</v>
      </c>
      <c r="Q117" s="35" t="s">
        <v>202</v>
      </c>
      <c r="R117" s="4"/>
    </row>
    <row r="118" customFormat="false" ht="21" hidden="false" customHeight="false" outlineLevel="0" collapsed="false">
      <c r="A118" s="4"/>
      <c r="B118" s="37" t="s">
        <v>203</v>
      </c>
      <c r="C118" s="4"/>
      <c r="E118" s="28" t="s">
        <v>7</v>
      </c>
      <c r="F118" s="28" t="s">
        <v>7</v>
      </c>
      <c r="G118" s="28" t="s">
        <v>7</v>
      </c>
      <c r="H118" s="28" t="s">
        <v>7</v>
      </c>
      <c r="I118" s="28" t="s">
        <v>7</v>
      </c>
      <c r="J118" s="28" t="s">
        <v>7</v>
      </c>
      <c r="K118" s="28" t="s">
        <v>7</v>
      </c>
      <c r="L118" s="28" t="s">
        <v>7</v>
      </c>
      <c r="M118" s="28" t="s">
        <v>7</v>
      </c>
      <c r="N118" s="28" t="s">
        <v>7</v>
      </c>
      <c r="O118" s="28" t="s">
        <v>7</v>
      </c>
      <c r="Q118" s="35" t="s">
        <v>204</v>
      </c>
      <c r="R118" s="4"/>
    </row>
    <row r="119" customFormat="false" ht="21" hidden="false" customHeight="false" outlineLevel="0" collapsed="false">
      <c r="A119" s="4"/>
      <c r="B119" s="37" t="s">
        <v>205</v>
      </c>
      <c r="C119" s="4"/>
      <c r="E119" s="28" t="n">
        <v>9.81</v>
      </c>
      <c r="F119" s="28" t="n">
        <v>11.3</v>
      </c>
      <c r="G119" s="28" t="n">
        <v>1.03</v>
      </c>
      <c r="H119" s="28" t="n">
        <v>10.91</v>
      </c>
      <c r="I119" s="28" t="n">
        <v>22.7</v>
      </c>
      <c r="J119" s="28" t="n">
        <v>23.94</v>
      </c>
      <c r="K119" s="28" t="s">
        <v>123</v>
      </c>
      <c r="L119" s="28" t="s">
        <v>123</v>
      </c>
      <c r="M119" s="28" t="n">
        <v>3.38</v>
      </c>
      <c r="N119" s="28" t="n">
        <v>2.86</v>
      </c>
      <c r="O119" s="28" t="n">
        <v>5.99</v>
      </c>
      <c r="Q119" s="35"/>
      <c r="R119" s="4"/>
    </row>
    <row r="120" customFormat="false" ht="21" hidden="false" customHeight="false" outlineLevel="0" collapsed="false">
      <c r="A120" s="4"/>
      <c r="B120" s="37" t="s">
        <v>206</v>
      </c>
      <c r="C120" s="4"/>
      <c r="E120" s="28" t="n">
        <v>4.15</v>
      </c>
      <c r="F120" s="28" t="n">
        <v>6.17</v>
      </c>
      <c r="G120" s="28" t="s">
        <v>123</v>
      </c>
      <c r="H120" s="28" t="s">
        <v>123</v>
      </c>
      <c r="I120" s="28" t="n">
        <v>14.15</v>
      </c>
      <c r="J120" s="28" t="n">
        <v>5.14</v>
      </c>
      <c r="K120" s="28" t="s">
        <v>123</v>
      </c>
      <c r="L120" s="28" t="s">
        <v>123</v>
      </c>
      <c r="M120" s="28" t="n">
        <v>5.52</v>
      </c>
      <c r="N120" s="28" t="s">
        <v>123</v>
      </c>
      <c r="O120" s="28" t="n">
        <v>1.35</v>
      </c>
      <c r="Q120" s="35" t="s">
        <v>207</v>
      </c>
      <c r="R120" s="4"/>
    </row>
    <row r="121" customFormat="false" ht="21" hidden="false" customHeight="false" outlineLevel="0" collapsed="false">
      <c r="A121" s="4"/>
      <c r="B121" s="37" t="s">
        <v>208</v>
      </c>
      <c r="C121" s="4"/>
      <c r="E121" s="28" t="s">
        <v>7</v>
      </c>
      <c r="F121" s="28" t="s">
        <v>7</v>
      </c>
      <c r="G121" s="28" t="s">
        <v>7</v>
      </c>
      <c r="H121" s="28" t="s">
        <v>7</v>
      </c>
      <c r="I121" s="28" t="s">
        <v>7</v>
      </c>
      <c r="J121" s="28" t="s">
        <v>7</v>
      </c>
      <c r="K121" s="28" t="s">
        <v>7</v>
      </c>
      <c r="L121" s="28" t="s">
        <v>7</v>
      </c>
      <c r="M121" s="28" t="s">
        <v>7</v>
      </c>
      <c r="N121" s="28" t="s">
        <v>7</v>
      </c>
      <c r="O121" s="28" t="s">
        <v>7</v>
      </c>
      <c r="Q121" s="35" t="s">
        <v>209</v>
      </c>
      <c r="R121" s="4"/>
    </row>
    <row r="122" customFormat="false" ht="21" hidden="false" customHeight="false" outlineLevel="0" collapsed="false">
      <c r="A122" s="4"/>
      <c r="B122" s="37" t="s">
        <v>210</v>
      </c>
      <c r="C122" s="4"/>
      <c r="E122" s="28" t="n">
        <v>200.22</v>
      </c>
      <c r="F122" s="28" t="n">
        <v>191.72</v>
      </c>
      <c r="G122" s="28" t="n">
        <v>71.99</v>
      </c>
      <c r="H122" s="28" t="n">
        <v>56.7</v>
      </c>
      <c r="I122" s="28" t="n">
        <v>272.3</v>
      </c>
      <c r="J122" s="28" t="n">
        <v>251.07</v>
      </c>
      <c r="K122" s="28" t="n">
        <v>23.72</v>
      </c>
      <c r="L122" s="28" t="n">
        <v>34.99</v>
      </c>
      <c r="M122" s="28" t="n">
        <v>157.3</v>
      </c>
      <c r="N122" s="28" t="n">
        <v>155.55</v>
      </c>
      <c r="O122" s="28" t="n">
        <v>217.42</v>
      </c>
      <c r="Q122" s="35"/>
      <c r="R122" s="4"/>
    </row>
    <row r="123" customFormat="false" ht="4.5" hidden="false" customHeight="true" outlineLevel="0" collapsed="false">
      <c r="A123" s="4"/>
      <c r="B123" s="4"/>
      <c r="C123" s="4"/>
      <c r="E123" s="28" t="s">
        <v>7</v>
      </c>
      <c r="F123" s="28" t="s">
        <v>7</v>
      </c>
      <c r="G123" s="28" t="s">
        <v>7</v>
      </c>
      <c r="H123" s="28" t="s">
        <v>7</v>
      </c>
      <c r="I123" s="28" t="s">
        <v>7</v>
      </c>
      <c r="J123" s="28" t="s">
        <v>7</v>
      </c>
      <c r="K123" s="28" t="s">
        <v>7</v>
      </c>
      <c r="L123" s="28" t="s">
        <v>7</v>
      </c>
      <c r="M123" s="28" t="s">
        <v>7</v>
      </c>
      <c r="N123" s="28" t="s">
        <v>7</v>
      </c>
      <c r="O123" s="28" t="s">
        <v>7</v>
      </c>
    </row>
    <row r="124" customFormat="false" ht="21" hidden="false" customHeight="false" outlineLevel="0" collapsed="false">
      <c r="A124" s="30" t="n">
        <v>11</v>
      </c>
      <c r="B124" s="38" t="s">
        <v>211</v>
      </c>
      <c r="C124" s="4"/>
      <c r="E124" s="28" t="s">
        <v>7</v>
      </c>
      <c r="F124" s="28" t="s">
        <v>7</v>
      </c>
      <c r="G124" s="28" t="s">
        <v>7</v>
      </c>
      <c r="H124" s="28" t="s">
        <v>7</v>
      </c>
      <c r="I124" s="28" t="s">
        <v>7</v>
      </c>
      <c r="J124" s="28" t="s">
        <v>7</v>
      </c>
      <c r="K124" s="28" t="s">
        <v>7</v>
      </c>
      <c r="L124" s="28" t="s">
        <v>7</v>
      </c>
      <c r="M124" s="28" t="s">
        <v>7</v>
      </c>
      <c r="N124" s="28" t="s">
        <v>7</v>
      </c>
      <c r="O124" s="28" t="s">
        <v>7</v>
      </c>
      <c r="Q124" s="35"/>
      <c r="R124" s="4"/>
    </row>
    <row r="125" customFormat="false" ht="21" hidden="false" customHeight="false" outlineLevel="0" collapsed="false">
      <c r="B125" s="3" t="s">
        <v>212</v>
      </c>
      <c r="C125" s="3"/>
      <c r="E125" s="24" t="n">
        <v>348.98</v>
      </c>
      <c r="F125" s="24" t="n">
        <v>19.18</v>
      </c>
      <c r="G125" s="24" t="s">
        <v>123</v>
      </c>
      <c r="H125" s="24" t="n">
        <v>2.18</v>
      </c>
      <c r="I125" s="24" t="n">
        <v>57.43</v>
      </c>
      <c r="J125" s="24" t="n">
        <v>487.52</v>
      </c>
      <c r="K125" s="24" t="s">
        <v>123</v>
      </c>
      <c r="L125" s="24" t="n">
        <v>1757.88</v>
      </c>
      <c r="M125" s="24" t="n">
        <v>40.78</v>
      </c>
      <c r="N125" s="24" t="n">
        <v>8.15</v>
      </c>
      <c r="O125" s="24" t="n">
        <v>569.96</v>
      </c>
      <c r="Q125" s="39" t="s">
        <v>213</v>
      </c>
    </row>
    <row r="126" customFormat="false" ht="15" hidden="false" customHeight="true" outlineLevel="0" collapsed="false">
      <c r="B126" s="3"/>
      <c r="C126" s="3"/>
      <c r="E126" s="28" t="s">
        <v>7</v>
      </c>
      <c r="F126" s="28" t="s">
        <v>7</v>
      </c>
      <c r="G126" s="28" t="s">
        <v>7</v>
      </c>
      <c r="H126" s="28" t="s">
        <v>7</v>
      </c>
      <c r="I126" s="28" t="s">
        <v>7</v>
      </c>
      <c r="J126" s="28" t="s">
        <v>7</v>
      </c>
      <c r="K126" s="28" t="s">
        <v>7</v>
      </c>
      <c r="L126" s="28" t="s">
        <v>7</v>
      </c>
      <c r="M126" s="28" t="s">
        <v>7</v>
      </c>
      <c r="N126" s="28" t="s">
        <v>7</v>
      </c>
      <c r="O126" s="28" t="s">
        <v>7</v>
      </c>
      <c r="Q126" s="3"/>
    </row>
    <row r="127" customFormat="false" ht="21" hidden="false" customHeight="false" outlineLevel="0" collapsed="false">
      <c r="A127" s="30" t="n">
        <v>12</v>
      </c>
      <c r="B127" s="38" t="s">
        <v>214</v>
      </c>
      <c r="C127" s="38"/>
      <c r="E127" s="24" t="n">
        <v>1741.56</v>
      </c>
      <c r="F127" s="24" t="n">
        <v>2189.93</v>
      </c>
      <c r="G127" s="24" t="n">
        <v>902.15</v>
      </c>
      <c r="H127" s="24" t="n">
        <v>988.18</v>
      </c>
      <c r="I127" s="24" t="n">
        <v>1819.45</v>
      </c>
      <c r="J127" s="24" t="n">
        <v>4217.86</v>
      </c>
      <c r="K127" s="24" t="n">
        <v>642.95</v>
      </c>
      <c r="L127" s="24" t="n">
        <v>662.6</v>
      </c>
      <c r="M127" s="24" t="n">
        <v>3005.58</v>
      </c>
      <c r="N127" s="24" t="n">
        <v>1785.14</v>
      </c>
      <c r="O127" s="24" t="n">
        <v>1254.34</v>
      </c>
      <c r="Q127" s="39" t="s">
        <v>215</v>
      </c>
      <c r="R127" s="4"/>
    </row>
    <row r="128" customFormat="false" ht="22.5" hidden="false" customHeight="false" outlineLevel="0" collapsed="false">
      <c r="A128" s="4"/>
      <c r="B128" s="37" t="s">
        <v>216</v>
      </c>
      <c r="C128" s="4"/>
      <c r="E128" s="28" t="n">
        <v>11.52</v>
      </c>
      <c r="F128" s="28" t="n">
        <v>9.07</v>
      </c>
      <c r="G128" s="28" t="n">
        <v>2.25</v>
      </c>
      <c r="H128" s="28" t="n">
        <v>3.18</v>
      </c>
      <c r="I128" s="28" t="n">
        <v>34.99</v>
      </c>
      <c r="J128" s="28" t="n">
        <v>38.79</v>
      </c>
      <c r="K128" s="28" t="n">
        <v>1.89</v>
      </c>
      <c r="L128" s="28" t="n">
        <v>5.6</v>
      </c>
      <c r="M128" s="28" t="n">
        <v>7.5</v>
      </c>
      <c r="N128" s="28" t="n">
        <v>2.15</v>
      </c>
      <c r="O128" s="28" t="n">
        <v>4.49</v>
      </c>
      <c r="Q128" s="35" t="s">
        <v>217</v>
      </c>
      <c r="R128" s="4"/>
    </row>
    <row r="129" customFormat="false" ht="21" hidden="false" customHeight="false" outlineLevel="0" collapsed="false">
      <c r="A129" s="4"/>
      <c r="B129" s="37" t="s">
        <v>218</v>
      </c>
      <c r="C129" s="4"/>
      <c r="E129" s="28" t="n">
        <v>10.33</v>
      </c>
      <c r="F129" s="28" t="n">
        <v>68.99</v>
      </c>
      <c r="G129" s="28" t="s">
        <v>123</v>
      </c>
      <c r="H129" s="28" t="n">
        <v>24.56</v>
      </c>
      <c r="I129" s="28" t="s">
        <v>123</v>
      </c>
      <c r="J129" s="28" t="s">
        <v>123</v>
      </c>
      <c r="K129" s="28" t="s">
        <v>123</v>
      </c>
      <c r="L129" s="28" t="s">
        <v>123</v>
      </c>
      <c r="M129" s="28" t="s">
        <v>123</v>
      </c>
      <c r="N129" s="28" t="s">
        <v>123</v>
      </c>
      <c r="O129" s="28" t="s">
        <v>123</v>
      </c>
      <c r="Q129" s="35" t="s">
        <v>219</v>
      </c>
      <c r="R129" s="4"/>
    </row>
    <row r="130" customFormat="false" ht="21" hidden="false" customHeight="false" outlineLevel="0" collapsed="false">
      <c r="A130" s="4"/>
      <c r="B130" s="37" t="s">
        <v>220</v>
      </c>
      <c r="C130" s="4"/>
      <c r="E130" s="28" t="n">
        <v>445.04</v>
      </c>
      <c r="F130" s="28" t="n">
        <v>916.96</v>
      </c>
      <c r="G130" s="28" t="n">
        <v>295.15</v>
      </c>
      <c r="H130" s="28" t="n">
        <v>377.9</v>
      </c>
      <c r="I130" s="28" t="n">
        <v>416.92</v>
      </c>
      <c r="J130" s="28" t="n">
        <v>953.92</v>
      </c>
      <c r="K130" s="28" t="s">
        <v>123</v>
      </c>
      <c r="L130" s="28" t="n">
        <v>77.49</v>
      </c>
      <c r="M130" s="28" t="n">
        <v>984.6</v>
      </c>
      <c r="N130" s="28" t="n">
        <v>474.67</v>
      </c>
      <c r="O130" s="28" t="n">
        <v>206.24</v>
      </c>
      <c r="Q130" s="35" t="s">
        <v>221</v>
      </c>
      <c r="R130" s="4"/>
    </row>
    <row r="131" customFormat="false" ht="23.25" hidden="false" customHeight="true" outlineLevel="0" collapsed="false">
      <c r="A131" s="4"/>
      <c r="B131" s="4"/>
      <c r="C131" s="4"/>
      <c r="E131" s="28" t="s">
        <v>7</v>
      </c>
      <c r="F131" s="28" t="s">
        <v>7</v>
      </c>
      <c r="G131" s="28" t="s">
        <v>7</v>
      </c>
      <c r="H131" s="28" t="s">
        <v>7</v>
      </c>
      <c r="I131" s="28" t="s">
        <v>7</v>
      </c>
      <c r="J131" s="28" t="s">
        <v>7</v>
      </c>
      <c r="K131" s="28" t="s">
        <v>7</v>
      </c>
      <c r="L131" s="28" t="s">
        <v>7</v>
      </c>
      <c r="M131" s="28" t="s">
        <v>7</v>
      </c>
      <c r="N131" s="28" t="s">
        <v>7</v>
      </c>
      <c r="O131" s="28" t="s">
        <v>7</v>
      </c>
      <c r="Q131" s="35" t="s">
        <v>222</v>
      </c>
      <c r="R131" s="4"/>
    </row>
    <row r="132" customFormat="false" ht="21" hidden="false" customHeight="false" outlineLevel="0" collapsed="false">
      <c r="A132" s="4"/>
      <c r="B132" s="37" t="s">
        <v>223</v>
      </c>
      <c r="C132" s="4"/>
      <c r="E132" s="28" t="n">
        <v>5.36</v>
      </c>
      <c r="F132" s="28" t="n">
        <v>8.59</v>
      </c>
      <c r="G132" s="28" t="s">
        <v>123</v>
      </c>
      <c r="H132" s="28" t="s">
        <v>123</v>
      </c>
      <c r="I132" s="28" t="n">
        <v>17.33</v>
      </c>
      <c r="J132" s="28" t="s">
        <v>123</v>
      </c>
      <c r="K132" s="28" t="s">
        <v>123</v>
      </c>
      <c r="L132" s="28" t="n">
        <v>4.21</v>
      </c>
      <c r="M132" s="28" t="n">
        <v>1.16</v>
      </c>
      <c r="N132" s="28" t="s">
        <v>123</v>
      </c>
      <c r="O132" s="28" t="n">
        <v>3.44</v>
      </c>
      <c r="Q132" s="35" t="s">
        <v>224</v>
      </c>
      <c r="R132" s="4"/>
    </row>
    <row r="133" customFormat="false" ht="23.25" hidden="false" customHeight="true" outlineLevel="0" collapsed="false">
      <c r="A133" s="4"/>
      <c r="B133" s="4"/>
      <c r="C133" s="4"/>
      <c r="E133" s="28" t="s">
        <v>7</v>
      </c>
      <c r="F133" s="28" t="s">
        <v>7</v>
      </c>
      <c r="G133" s="28" t="s">
        <v>7</v>
      </c>
      <c r="H133" s="28" t="s">
        <v>7</v>
      </c>
      <c r="I133" s="28" t="s">
        <v>7</v>
      </c>
      <c r="J133" s="28" t="s">
        <v>7</v>
      </c>
      <c r="K133" s="28" t="s">
        <v>7</v>
      </c>
      <c r="L133" s="28" t="s">
        <v>7</v>
      </c>
      <c r="M133" s="28" t="s">
        <v>7</v>
      </c>
      <c r="N133" s="28" t="s">
        <v>7</v>
      </c>
      <c r="O133" s="28" t="s">
        <v>7</v>
      </c>
      <c r="Q133" s="35" t="s">
        <v>225</v>
      </c>
      <c r="R133" s="4"/>
    </row>
    <row r="134" customFormat="false" ht="21" hidden="false" customHeight="false" outlineLevel="0" collapsed="false">
      <c r="A134" s="4"/>
      <c r="B134" s="37" t="s">
        <v>226</v>
      </c>
      <c r="C134" s="4"/>
      <c r="E134" s="28" t="n">
        <v>227.47</v>
      </c>
      <c r="F134" s="28" t="n">
        <v>224.82</v>
      </c>
      <c r="G134" s="28" t="n">
        <v>178.97</v>
      </c>
      <c r="H134" s="28" t="n">
        <v>100.68</v>
      </c>
      <c r="I134" s="28" t="n">
        <v>235.34</v>
      </c>
      <c r="J134" s="28" t="n">
        <v>505.28</v>
      </c>
      <c r="K134" s="28" t="n">
        <v>153.76</v>
      </c>
      <c r="L134" s="28" t="n">
        <v>128.08</v>
      </c>
      <c r="M134" s="28" t="n">
        <v>201.46</v>
      </c>
      <c r="N134" s="28" t="n">
        <v>235.64</v>
      </c>
      <c r="O134" s="28" t="n">
        <v>216.3</v>
      </c>
      <c r="Q134" s="35" t="s">
        <v>227</v>
      </c>
      <c r="R134" s="4"/>
    </row>
    <row r="135" customFormat="false" ht="21" hidden="false" customHeight="false" outlineLevel="0" collapsed="false">
      <c r="A135" s="4"/>
      <c r="B135" s="37" t="s">
        <v>228</v>
      </c>
      <c r="C135" s="4"/>
      <c r="E135" s="28" t="s">
        <v>7</v>
      </c>
      <c r="F135" s="28" t="s">
        <v>7</v>
      </c>
      <c r="G135" s="28" t="s">
        <v>7</v>
      </c>
      <c r="H135" s="28" t="s">
        <v>7</v>
      </c>
      <c r="I135" s="28" t="s">
        <v>7</v>
      </c>
      <c r="J135" s="28" t="s">
        <v>7</v>
      </c>
      <c r="K135" s="28" t="s">
        <v>7</v>
      </c>
      <c r="L135" s="28" t="s">
        <v>7</v>
      </c>
      <c r="M135" s="28" t="s">
        <v>7</v>
      </c>
      <c r="N135" s="28" t="s">
        <v>7</v>
      </c>
      <c r="O135" s="28" t="s">
        <v>7</v>
      </c>
      <c r="Q135" s="35"/>
      <c r="R135" s="4"/>
    </row>
    <row r="136" customFormat="false" ht="21" hidden="false" customHeight="false" outlineLevel="0" collapsed="false">
      <c r="A136" s="4"/>
      <c r="B136" s="37" t="s">
        <v>229</v>
      </c>
      <c r="C136" s="4"/>
      <c r="E136" s="28" t="n">
        <v>622.05</v>
      </c>
      <c r="F136" s="28" t="n">
        <v>547.09</v>
      </c>
      <c r="G136" s="28" t="n">
        <v>283.41</v>
      </c>
      <c r="H136" s="28" t="n">
        <v>259.52</v>
      </c>
      <c r="I136" s="28" t="n">
        <v>746.06</v>
      </c>
      <c r="J136" s="28" t="n">
        <v>1120.78</v>
      </c>
      <c r="K136" s="28" t="n">
        <v>336.31</v>
      </c>
      <c r="L136" s="28" t="n">
        <v>354.59</v>
      </c>
      <c r="M136" s="28" t="n">
        <v>1370.54</v>
      </c>
      <c r="N136" s="28" t="n">
        <v>772.52</v>
      </c>
      <c r="O136" s="28" t="n">
        <v>478.99</v>
      </c>
      <c r="Q136" s="35" t="s">
        <v>230</v>
      </c>
      <c r="R136" s="4"/>
    </row>
    <row r="137" customFormat="false" ht="21" hidden="false" customHeight="false" outlineLevel="0" collapsed="false">
      <c r="A137" s="4"/>
      <c r="B137" s="37" t="s">
        <v>231</v>
      </c>
      <c r="C137" s="4"/>
      <c r="E137" s="28" t="n">
        <v>208.58</v>
      </c>
      <c r="F137" s="28" t="n">
        <v>261.67</v>
      </c>
      <c r="G137" s="28" t="n">
        <v>113.12</v>
      </c>
      <c r="H137" s="28" t="n">
        <v>97.53</v>
      </c>
      <c r="I137" s="28" t="n">
        <v>254.95</v>
      </c>
      <c r="J137" s="28" t="n">
        <v>337.84</v>
      </c>
      <c r="K137" s="28" t="n">
        <v>150.99</v>
      </c>
      <c r="L137" s="28" t="n">
        <v>69.47</v>
      </c>
      <c r="M137" s="28" t="n">
        <v>359.06</v>
      </c>
      <c r="N137" s="28" t="n">
        <v>188.5</v>
      </c>
      <c r="O137" s="28" t="n">
        <v>163.88</v>
      </c>
      <c r="Q137" s="35" t="s">
        <v>232</v>
      </c>
      <c r="R137" s="4"/>
    </row>
    <row r="138" customFormat="false" ht="21" hidden="false" customHeight="false" outlineLevel="0" collapsed="false">
      <c r="A138" s="4"/>
      <c r="B138" s="37" t="s">
        <v>233</v>
      </c>
      <c r="C138" s="4"/>
      <c r="E138" s="28" t="n">
        <v>210.1</v>
      </c>
      <c r="F138" s="28" t="n">
        <v>152.76</v>
      </c>
      <c r="G138" s="28" t="n">
        <v>29.26</v>
      </c>
      <c r="H138" s="28" t="n">
        <v>105.24</v>
      </c>
      <c r="I138" s="28" t="n">
        <v>113.85</v>
      </c>
      <c r="J138" s="28" t="n">
        <v>1261.25</v>
      </c>
      <c r="K138" s="28" t="s">
        <v>123</v>
      </c>
      <c r="L138" s="28" t="n">
        <v>23.15</v>
      </c>
      <c r="M138" s="28" t="n">
        <v>80.1</v>
      </c>
      <c r="N138" s="28" t="n">
        <v>111.65</v>
      </c>
      <c r="O138" s="28" t="n">
        <v>181.01</v>
      </c>
      <c r="Q138" s="35" t="s">
        <v>234</v>
      </c>
      <c r="R138" s="4"/>
    </row>
    <row r="139" customFormat="false" ht="21" hidden="false" customHeight="false" outlineLevel="0" collapsed="false">
      <c r="A139" s="4"/>
      <c r="B139" s="37" t="s">
        <v>235</v>
      </c>
      <c r="C139" s="4"/>
      <c r="E139" s="28" t="n">
        <v>1.11</v>
      </c>
      <c r="F139" s="28" t="s">
        <v>123</v>
      </c>
      <c r="G139" s="28" t="s">
        <v>123</v>
      </c>
      <c r="H139" s="28" t="n">
        <v>19.56</v>
      </c>
      <c r="I139" s="28" t="s">
        <v>123</v>
      </c>
      <c r="J139" s="28" t="s">
        <v>123</v>
      </c>
      <c r="K139" s="28" t="s">
        <v>123</v>
      </c>
      <c r="L139" s="28" t="s">
        <v>123</v>
      </c>
      <c r="M139" s="28" t="n">
        <v>1.16</v>
      </c>
      <c r="N139" s="28" t="s">
        <v>123</v>
      </c>
      <c r="O139" s="28" t="s">
        <v>123</v>
      </c>
      <c r="Q139" s="35" t="s">
        <v>236</v>
      </c>
      <c r="R139" s="4"/>
    </row>
    <row r="140" customFormat="false" ht="24.75" hidden="false" customHeight="true" outlineLevel="0" collapsed="false">
      <c r="A140" s="41"/>
      <c r="B140" s="41"/>
      <c r="C140" s="41"/>
      <c r="E140" s="28" t="s">
        <v>7</v>
      </c>
      <c r="F140" s="28" t="s">
        <v>7</v>
      </c>
      <c r="G140" s="28" t="s">
        <v>7</v>
      </c>
      <c r="H140" s="28" t="s">
        <v>7</v>
      </c>
      <c r="I140" s="28" t="s">
        <v>7</v>
      </c>
      <c r="J140" s="28" t="s">
        <v>7</v>
      </c>
      <c r="K140" s="28" t="s">
        <v>7</v>
      </c>
      <c r="L140" s="28" t="s">
        <v>7</v>
      </c>
      <c r="M140" s="28" t="s">
        <v>7</v>
      </c>
      <c r="N140" s="28" t="s">
        <v>7</v>
      </c>
      <c r="O140" s="28" t="s">
        <v>7</v>
      </c>
      <c r="Q140" s="42"/>
      <c r="R140" s="41"/>
    </row>
    <row r="141" customFormat="false" ht="24.75" hidden="false" customHeight="true" outlineLevel="0" collapsed="false">
      <c r="A141" s="41"/>
      <c r="B141" s="41"/>
      <c r="C141" s="41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Q141" s="42"/>
      <c r="R141" s="41"/>
    </row>
    <row r="142" customFormat="false" ht="24.75" hidden="false" customHeight="true" outlineLevel="0" collapsed="false">
      <c r="A142" s="41"/>
      <c r="B142" s="41"/>
      <c r="C142" s="41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Q142" s="42"/>
      <c r="R142" s="41"/>
    </row>
    <row r="143" customFormat="false" ht="24.75" hidden="false" customHeight="true" outlineLevel="0" collapsed="false">
      <c r="A143" s="41"/>
      <c r="B143" s="41"/>
      <c r="C143" s="41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Q143" s="42"/>
      <c r="R143" s="41"/>
    </row>
    <row r="144" customFormat="false" ht="28.5" hidden="false" customHeight="true" outlineLevel="0" collapsed="false">
      <c r="A144" s="41"/>
      <c r="B144" s="41"/>
      <c r="C144" s="41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Q144" s="42"/>
      <c r="R144" s="41"/>
    </row>
    <row r="145" customFormat="false" ht="21" hidden="false" customHeight="false" outlineLevel="0" collapsed="false">
      <c r="A145" s="3" t="s">
        <v>135</v>
      </c>
      <c r="M145" s="3"/>
      <c r="N145" s="4"/>
      <c r="Q145" s="3"/>
    </row>
    <row r="146" customFormat="false" ht="21" hidden="false" customHeight="false" outlineLevel="0" collapsed="false">
      <c r="A146" s="5" t="s">
        <v>136</v>
      </c>
      <c r="M146" s="4"/>
      <c r="S146" s="3"/>
      <c r="T146" s="3"/>
    </row>
    <row r="147" customFormat="false" ht="21" hidden="false" customHeight="false" outlineLevel="0" collapsed="false">
      <c r="A147" s="3"/>
      <c r="M147" s="6"/>
      <c r="N147" s="6"/>
      <c r="Q147" s="7"/>
      <c r="R147" s="1" t="s">
        <v>2</v>
      </c>
    </row>
    <row r="148" customFormat="false" ht="5.1" hidden="false" customHeight="true" outlineLevel="0" collapsed="false">
      <c r="A148" s="8"/>
      <c r="B148" s="9"/>
      <c r="C148" s="8"/>
      <c r="D148" s="10"/>
      <c r="E148" s="8"/>
      <c r="F148" s="8"/>
      <c r="G148" s="8"/>
      <c r="H148" s="8"/>
      <c r="I148" s="8"/>
      <c r="J148" s="8"/>
      <c r="K148" s="8"/>
      <c r="L148" s="8"/>
      <c r="O148" s="8"/>
      <c r="P148" s="8"/>
      <c r="Q148" s="6"/>
    </row>
    <row r="149" customFormat="false" ht="23.1" hidden="false" customHeight="true" outlineLevel="0" collapsed="false">
      <c r="E149" s="11"/>
      <c r="F149" s="12" t="s">
        <v>3</v>
      </c>
      <c r="G149" s="12"/>
      <c r="H149" s="12"/>
      <c r="I149" s="13" t="s">
        <v>4</v>
      </c>
      <c r="J149" s="12" t="s">
        <v>5</v>
      </c>
      <c r="K149" s="12"/>
      <c r="L149" s="12"/>
      <c r="M149" s="12"/>
      <c r="N149" s="12"/>
      <c r="O149" s="13" t="s">
        <v>6</v>
      </c>
      <c r="Q149" s="14" t="s">
        <v>7</v>
      </c>
      <c r="R149" s="14"/>
    </row>
    <row r="150" customFormat="false" ht="23.1" hidden="false" customHeight="true" outlineLevel="0" collapsed="false">
      <c r="A150" s="1" t="s">
        <v>7</v>
      </c>
      <c r="E150" s="13" t="s">
        <v>8</v>
      </c>
      <c r="F150" s="15" t="s">
        <v>9</v>
      </c>
      <c r="G150" s="15"/>
      <c r="H150" s="15"/>
      <c r="I150" s="13" t="s">
        <v>10</v>
      </c>
      <c r="J150" s="15" t="s">
        <v>11</v>
      </c>
      <c r="K150" s="15"/>
      <c r="L150" s="15"/>
      <c r="M150" s="15"/>
      <c r="N150" s="15"/>
      <c r="O150" s="13" t="s">
        <v>12</v>
      </c>
      <c r="Q150" s="1" t="s">
        <v>7</v>
      </c>
    </row>
    <row r="151" customFormat="false" ht="23.1" hidden="false" customHeight="true" outlineLevel="0" collapsed="false">
      <c r="E151" s="16" t="s">
        <v>13</v>
      </c>
      <c r="F151" s="17" t="s">
        <v>14</v>
      </c>
      <c r="G151" s="17"/>
      <c r="H151" s="13" t="s">
        <v>15</v>
      </c>
      <c r="I151" s="13" t="s">
        <v>16</v>
      </c>
      <c r="J151" s="13" t="s">
        <v>17</v>
      </c>
      <c r="K151" s="13" t="s">
        <v>18</v>
      </c>
      <c r="L151" s="13" t="s">
        <v>19</v>
      </c>
      <c r="M151" s="13" t="s">
        <v>20</v>
      </c>
      <c r="N151" s="13" t="s">
        <v>21</v>
      </c>
      <c r="O151" s="13" t="s">
        <v>22</v>
      </c>
      <c r="Q151" s="5" t="s">
        <v>7</v>
      </c>
    </row>
    <row r="152" customFormat="false" ht="23.1" hidden="false" customHeight="true" outlineLevel="0" collapsed="false">
      <c r="E152" s="11"/>
      <c r="F152" s="18" t="s">
        <v>23</v>
      </c>
      <c r="G152" s="18"/>
      <c r="H152" s="13" t="s">
        <v>24</v>
      </c>
      <c r="I152" s="11" t="s">
        <v>25</v>
      </c>
      <c r="J152" s="13" t="s">
        <v>26</v>
      </c>
      <c r="K152" s="13" t="s">
        <v>27</v>
      </c>
      <c r="L152" s="13" t="s">
        <v>28</v>
      </c>
      <c r="M152" s="13" t="s">
        <v>29</v>
      </c>
      <c r="N152" s="13" t="s">
        <v>30</v>
      </c>
      <c r="O152" s="11" t="s">
        <v>31</v>
      </c>
    </row>
    <row r="153" customFormat="false" ht="23.1" hidden="false" customHeight="true" outlineLevel="0" collapsed="false">
      <c r="A153" s="19" t="s">
        <v>32</v>
      </c>
      <c r="B153" s="19"/>
      <c r="C153" s="19"/>
      <c r="D153" s="19"/>
      <c r="E153" s="11"/>
      <c r="F153" s="13" t="s">
        <v>33</v>
      </c>
      <c r="G153" s="13" t="s">
        <v>34</v>
      </c>
      <c r="H153" s="13" t="s">
        <v>35</v>
      </c>
      <c r="I153" s="11" t="s">
        <v>36</v>
      </c>
      <c r="J153" s="13" t="s">
        <v>37</v>
      </c>
      <c r="K153" s="13" t="s">
        <v>37</v>
      </c>
      <c r="L153" s="13" t="s">
        <v>38</v>
      </c>
      <c r="M153" s="13" t="s">
        <v>37</v>
      </c>
      <c r="N153" s="13" t="s">
        <v>39</v>
      </c>
      <c r="O153" s="11" t="s">
        <v>40</v>
      </c>
      <c r="Q153" s="20" t="s">
        <v>41</v>
      </c>
      <c r="R153" s="20"/>
    </row>
    <row r="154" customFormat="false" ht="23.1" hidden="false" customHeight="true" outlineLevel="0" collapsed="false">
      <c r="E154" s="11"/>
      <c r="F154" s="13" t="s">
        <v>42</v>
      </c>
      <c r="G154" s="13" t="s">
        <v>43</v>
      </c>
      <c r="H154" s="11" t="s">
        <v>44</v>
      </c>
      <c r="I154" s="11" t="s">
        <v>45</v>
      </c>
      <c r="J154" s="13" t="s">
        <v>46</v>
      </c>
      <c r="K154" s="13" t="s">
        <v>47</v>
      </c>
      <c r="L154" s="11" t="s">
        <v>48</v>
      </c>
      <c r="M154" s="13" t="s">
        <v>49</v>
      </c>
      <c r="N154" s="13" t="s">
        <v>50</v>
      </c>
      <c r="O154" s="11" t="s">
        <v>51</v>
      </c>
    </row>
    <row r="155" customFormat="false" ht="23.1" hidden="false" customHeight="true" outlineLevel="0" collapsed="false">
      <c r="E155" s="11"/>
      <c r="F155" s="11" t="s">
        <v>52</v>
      </c>
      <c r="G155" s="11" t="s">
        <v>52</v>
      </c>
      <c r="H155" s="11" t="s">
        <v>53</v>
      </c>
      <c r="I155" s="11" t="s">
        <v>54</v>
      </c>
      <c r="J155" s="13" t="s">
        <v>55</v>
      </c>
      <c r="K155" s="11" t="s">
        <v>48</v>
      </c>
      <c r="L155" s="11" t="s">
        <v>56</v>
      </c>
      <c r="M155" s="11" t="s">
        <v>57</v>
      </c>
      <c r="N155" s="11" t="s">
        <v>58</v>
      </c>
      <c r="O155" s="11"/>
    </row>
    <row r="156" customFormat="false" ht="23.1" hidden="false" customHeight="true" outlineLevel="0" collapsed="false">
      <c r="E156" s="11"/>
      <c r="F156" s="11" t="s">
        <v>59</v>
      </c>
      <c r="G156" s="11" t="s">
        <v>60</v>
      </c>
      <c r="H156" s="11" t="s">
        <v>61</v>
      </c>
      <c r="I156" s="11"/>
      <c r="J156" s="11" t="s">
        <v>62</v>
      </c>
      <c r="K156" s="11" t="s">
        <v>63</v>
      </c>
      <c r="L156" s="11" t="s">
        <v>64</v>
      </c>
      <c r="M156" s="11" t="s">
        <v>65</v>
      </c>
      <c r="N156" s="11" t="s">
        <v>66</v>
      </c>
      <c r="O156" s="11"/>
    </row>
    <row r="157" customFormat="false" ht="23.1" hidden="false" customHeight="true" outlineLevel="0" collapsed="false">
      <c r="A157" s="6"/>
      <c r="B157" s="6"/>
      <c r="C157" s="6"/>
      <c r="D157" s="22"/>
      <c r="E157" s="16"/>
      <c r="F157" s="16" t="s">
        <v>67</v>
      </c>
      <c r="G157" s="16" t="s">
        <v>68</v>
      </c>
      <c r="H157" s="16" t="s">
        <v>69</v>
      </c>
      <c r="I157" s="16"/>
      <c r="J157" s="16" t="s">
        <v>70</v>
      </c>
      <c r="K157" s="16" t="s">
        <v>71</v>
      </c>
      <c r="L157" s="16" t="s">
        <v>72</v>
      </c>
      <c r="M157" s="16" t="s">
        <v>73</v>
      </c>
      <c r="N157" s="16" t="s">
        <v>74</v>
      </c>
      <c r="O157" s="16"/>
      <c r="P157" s="6"/>
      <c r="Q157" s="6"/>
    </row>
    <row r="158" customFormat="false" ht="23.1" hidden="false" customHeight="true" outlineLevel="0" collapsed="false">
      <c r="A158" s="8"/>
      <c r="B158" s="8"/>
      <c r="C158" s="8"/>
      <c r="D158" s="10"/>
      <c r="E158" s="18"/>
      <c r="F158" s="18"/>
      <c r="G158" s="18" t="s">
        <v>75</v>
      </c>
      <c r="H158" s="18"/>
      <c r="I158" s="18"/>
      <c r="J158" s="18" t="s">
        <v>76</v>
      </c>
      <c r="K158" s="18" t="s">
        <v>77</v>
      </c>
      <c r="L158" s="18" t="s">
        <v>78</v>
      </c>
      <c r="M158" s="18" t="s">
        <v>79</v>
      </c>
      <c r="N158" s="18" t="s">
        <v>80</v>
      </c>
      <c r="O158" s="18"/>
      <c r="P158" s="8"/>
      <c r="Q158" s="8"/>
      <c r="R158" s="8"/>
    </row>
    <row r="159" customFormat="false" ht="9" hidden="false" customHeight="true" outlineLevel="0" collapsed="false">
      <c r="E159" s="20"/>
      <c r="F159" s="25"/>
      <c r="G159" s="25"/>
      <c r="I159" s="25"/>
      <c r="J159" s="20"/>
      <c r="K159" s="25"/>
      <c r="L159" s="25"/>
      <c r="M159" s="20"/>
      <c r="N159" s="25"/>
    </row>
    <row r="160" customFormat="false" ht="21" hidden="false" customHeight="false" outlineLevel="0" collapsed="false">
      <c r="A160" s="4"/>
      <c r="B160" s="38" t="s">
        <v>237</v>
      </c>
      <c r="C160" s="38"/>
      <c r="E160" s="24" t="n">
        <v>14266.24</v>
      </c>
      <c r="F160" s="24" t="n">
        <v>12416.92</v>
      </c>
      <c r="G160" s="24" t="n">
        <v>9503.97</v>
      </c>
      <c r="H160" s="24" t="n">
        <v>10017.98</v>
      </c>
      <c r="I160" s="24" t="n">
        <v>18017.01</v>
      </c>
      <c r="J160" s="24" t="n">
        <v>25686.79</v>
      </c>
      <c r="K160" s="24" t="n">
        <v>7217.17</v>
      </c>
      <c r="L160" s="24" t="n">
        <v>12877.32</v>
      </c>
      <c r="M160" s="24" t="n">
        <v>18914.6</v>
      </c>
      <c r="N160" s="24" t="n">
        <v>12470.43</v>
      </c>
      <c r="O160" s="24" t="n">
        <v>12390.43</v>
      </c>
      <c r="Q160" s="39" t="s">
        <v>238</v>
      </c>
      <c r="R160" s="4"/>
    </row>
    <row r="161" customFormat="false" ht="21" hidden="false" customHeight="false" outlineLevel="0" collapsed="false">
      <c r="A161" s="4"/>
      <c r="B161" s="38" t="s">
        <v>239</v>
      </c>
      <c r="C161" s="38"/>
      <c r="E161" s="28" t="s">
        <v>7</v>
      </c>
      <c r="F161" s="28" t="s">
        <v>7</v>
      </c>
      <c r="G161" s="28" t="s">
        <v>7</v>
      </c>
      <c r="H161" s="28" t="s">
        <v>7</v>
      </c>
      <c r="I161" s="28" t="s">
        <v>7</v>
      </c>
      <c r="J161" s="28" t="s">
        <v>7</v>
      </c>
      <c r="K161" s="28" t="s">
        <v>7</v>
      </c>
      <c r="L161" s="28" t="s">
        <v>7</v>
      </c>
      <c r="M161" s="28" t="s">
        <v>7</v>
      </c>
      <c r="N161" s="28" t="s">
        <v>7</v>
      </c>
      <c r="O161" s="28" t="s">
        <v>7</v>
      </c>
      <c r="Q161" s="39" t="s">
        <v>240</v>
      </c>
      <c r="R161" s="4"/>
    </row>
    <row r="162" customFormat="false" ht="21" hidden="false" customHeight="false" outlineLevel="0" collapsed="false">
      <c r="A162" s="4"/>
      <c r="B162" s="37" t="s">
        <v>241</v>
      </c>
      <c r="C162" s="4"/>
      <c r="E162" s="28" t="n">
        <v>106.53</v>
      </c>
      <c r="F162" s="28" t="s">
        <v>123</v>
      </c>
      <c r="G162" s="28" t="s">
        <v>123</v>
      </c>
      <c r="H162" s="28" t="s">
        <v>123</v>
      </c>
      <c r="I162" s="28" t="n">
        <v>112.94</v>
      </c>
      <c r="J162" s="28" t="n">
        <v>442.43</v>
      </c>
      <c r="K162" s="28" t="s">
        <v>123</v>
      </c>
      <c r="L162" s="28" t="n">
        <v>174.6</v>
      </c>
      <c r="M162" s="28" t="n">
        <v>224.89</v>
      </c>
      <c r="N162" s="28" t="s">
        <v>123</v>
      </c>
      <c r="O162" s="28" t="n">
        <v>94.71</v>
      </c>
      <c r="Q162" s="35" t="s">
        <v>143</v>
      </c>
      <c r="R162" s="4"/>
    </row>
    <row r="163" customFormat="false" ht="21" hidden="false" customHeight="false" outlineLevel="0" collapsed="false">
      <c r="A163" s="4"/>
      <c r="B163" s="37" t="s">
        <v>242</v>
      </c>
      <c r="C163" s="4"/>
      <c r="E163" s="28" t="n">
        <v>4071.62</v>
      </c>
      <c r="F163" s="28" t="n">
        <v>3907.23</v>
      </c>
      <c r="G163" s="28" t="n">
        <v>3319</v>
      </c>
      <c r="H163" s="28" t="n">
        <v>3841.87</v>
      </c>
      <c r="I163" s="28" t="n">
        <v>4870.18</v>
      </c>
      <c r="J163" s="28" t="n">
        <v>5951.31</v>
      </c>
      <c r="K163" s="28" t="n">
        <v>2258.21</v>
      </c>
      <c r="L163" s="28" t="n">
        <v>4414.33</v>
      </c>
      <c r="M163" s="28" t="n">
        <v>5585.1</v>
      </c>
      <c r="N163" s="28" t="n">
        <v>4846.39</v>
      </c>
      <c r="O163" s="28" t="n">
        <v>3384.3</v>
      </c>
      <c r="Q163" s="35" t="s">
        <v>243</v>
      </c>
      <c r="R163" s="4"/>
    </row>
    <row r="164" customFormat="false" ht="21" hidden="false" customHeight="false" outlineLevel="0" collapsed="false">
      <c r="A164" s="4"/>
      <c r="B164" s="37" t="s">
        <v>244</v>
      </c>
      <c r="C164" s="4"/>
      <c r="E164" s="28" t="n">
        <v>6254.96</v>
      </c>
      <c r="F164" s="28" t="n">
        <v>4323.4</v>
      </c>
      <c r="G164" s="28" t="n">
        <v>2047.35</v>
      </c>
      <c r="H164" s="28" t="n">
        <v>3132.42</v>
      </c>
      <c r="I164" s="28" t="n">
        <v>9023.11</v>
      </c>
      <c r="J164" s="28" t="n">
        <v>15741.79</v>
      </c>
      <c r="K164" s="28" t="n">
        <v>1858.63</v>
      </c>
      <c r="L164" s="28" t="n">
        <v>5380.53</v>
      </c>
      <c r="M164" s="28" t="n">
        <v>9637.07</v>
      </c>
      <c r="N164" s="28" t="n">
        <v>4707.9</v>
      </c>
      <c r="O164" s="28" t="n">
        <v>4906.89</v>
      </c>
      <c r="Q164" s="35" t="s">
        <v>245</v>
      </c>
      <c r="R164" s="4"/>
    </row>
    <row r="165" customFormat="false" ht="21" hidden="false" customHeight="false" outlineLevel="0" collapsed="false">
      <c r="A165" s="4"/>
      <c r="B165" s="4" t="s">
        <v>246</v>
      </c>
      <c r="C165" s="4"/>
      <c r="E165" s="28" t="s">
        <v>7</v>
      </c>
      <c r="F165" s="28" t="s">
        <v>7</v>
      </c>
      <c r="G165" s="28" t="s">
        <v>7</v>
      </c>
      <c r="H165" s="28" t="s">
        <v>7</v>
      </c>
      <c r="I165" s="28" t="s">
        <v>7</v>
      </c>
      <c r="J165" s="28" t="s">
        <v>7</v>
      </c>
      <c r="K165" s="28" t="s">
        <v>7</v>
      </c>
      <c r="L165" s="28" t="s">
        <v>7</v>
      </c>
      <c r="M165" s="28" t="s">
        <v>7</v>
      </c>
      <c r="N165" s="28" t="s">
        <v>7</v>
      </c>
      <c r="O165" s="28" t="s">
        <v>7</v>
      </c>
      <c r="Q165" s="35" t="s">
        <v>247</v>
      </c>
      <c r="R165" s="4"/>
    </row>
    <row r="166" customFormat="false" ht="21" hidden="false" customHeight="false" outlineLevel="0" collapsed="false">
      <c r="A166" s="4"/>
      <c r="B166" s="38" t="s">
        <v>248</v>
      </c>
      <c r="C166" s="4"/>
      <c r="E166" s="28" t="s">
        <v>7</v>
      </c>
      <c r="F166" s="28" t="s">
        <v>7</v>
      </c>
      <c r="G166" s="28" t="s">
        <v>7</v>
      </c>
      <c r="H166" s="28" t="s">
        <v>7</v>
      </c>
      <c r="I166" s="28" t="s">
        <v>7</v>
      </c>
      <c r="J166" s="28" t="s">
        <v>7</v>
      </c>
      <c r="K166" s="28" t="s">
        <v>7</v>
      </c>
      <c r="L166" s="28" t="s">
        <v>7</v>
      </c>
      <c r="M166" s="28" t="s">
        <v>7</v>
      </c>
      <c r="N166" s="28" t="s">
        <v>7</v>
      </c>
      <c r="O166" s="28" t="s">
        <v>7</v>
      </c>
      <c r="Q166" s="39" t="s">
        <v>249</v>
      </c>
      <c r="R166" s="4"/>
    </row>
    <row r="167" customFormat="false" ht="21" hidden="false" customHeight="false" outlineLevel="0" collapsed="false">
      <c r="A167" s="4"/>
      <c r="B167" s="37" t="s">
        <v>250</v>
      </c>
      <c r="C167" s="4"/>
      <c r="E167" s="28" t="n">
        <v>1280.69</v>
      </c>
      <c r="F167" s="28" t="n">
        <v>1204.33</v>
      </c>
      <c r="G167" s="28" t="n">
        <v>1006.5</v>
      </c>
      <c r="H167" s="28" t="n">
        <v>964.37</v>
      </c>
      <c r="I167" s="28" t="n">
        <v>1476.98</v>
      </c>
      <c r="J167" s="28" t="n">
        <v>1690.94</v>
      </c>
      <c r="K167" s="28" t="n">
        <v>1109.17</v>
      </c>
      <c r="L167" s="28" t="n">
        <v>1077.2</v>
      </c>
      <c r="M167" s="28" t="n">
        <v>1475.32</v>
      </c>
      <c r="N167" s="28" t="n">
        <v>998.98</v>
      </c>
      <c r="O167" s="28" t="n">
        <v>1238.66</v>
      </c>
      <c r="Q167" s="35" t="s">
        <v>251</v>
      </c>
      <c r="R167" s="4"/>
    </row>
    <row r="168" customFormat="false" ht="21" hidden="false" customHeight="false" outlineLevel="0" collapsed="false">
      <c r="A168" s="4"/>
      <c r="B168" s="4" t="s">
        <v>252</v>
      </c>
      <c r="C168" s="4"/>
      <c r="E168" s="28" t="s">
        <v>7</v>
      </c>
      <c r="F168" s="28" t="s">
        <v>7</v>
      </c>
      <c r="G168" s="28" t="s">
        <v>7</v>
      </c>
      <c r="H168" s="28" t="s">
        <v>7</v>
      </c>
      <c r="I168" s="28" t="s">
        <v>7</v>
      </c>
      <c r="J168" s="28" t="s">
        <v>7</v>
      </c>
      <c r="K168" s="28" t="s">
        <v>7</v>
      </c>
      <c r="L168" s="28" t="s">
        <v>7</v>
      </c>
      <c r="M168" s="28" t="s">
        <v>7</v>
      </c>
      <c r="N168" s="28" t="s">
        <v>7</v>
      </c>
      <c r="O168" s="28" t="s">
        <v>7</v>
      </c>
      <c r="Q168" s="35" t="s">
        <v>253</v>
      </c>
      <c r="R168" s="4"/>
    </row>
    <row r="169" customFormat="false" ht="21" hidden="false" customHeight="false" outlineLevel="0" collapsed="false">
      <c r="A169" s="4"/>
      <c r="B169" s="37" t="s">
        <v>242</v>
      </c>
      <c r="C169" s="38"/>
      <c r="E169" s="28" t="n">
        <v>2005.7</v>
      </c>
      <c r="F169" s="28" t="n">
        <v>2372.7</v>
      </c>
      <c r="G169" s="28" t="n">
        <v>2715.44</v>
      </c>
      <c r="H169" s="28" t="n">
        <v>1710.49</v>
      </c>
      <c r="I169" s="28" t="n">
        <v>2075.59</v>
      </c>
      <c r="J169" s="28" t="n">
        <v>1617.16</v>
      </c>
      <c r="K169" s="28" t="n">
        <v>1602.88</v>
      </c>
      <c r="L169" s="28" t="n">
        <v>1191.67</v>
      </c>
      <c r="M169" s="28" t="n">
        <v>1673.77</v>
      </c>
      <c r="N169" s="28" t="n">
        <v>1586.57</v>
      </c>
      <c r="O169" s="28" t="n">
        <v>2093.02</v>
      </c>
      <c r="Q169" s="35" t="s">
        <v>243</v>
      </c>
      <c r="R169" s="4"/>
    </row>
    <row r="170" customFormat="false" ht="21" hidden="false" customHeight="false" outlineLevel="0" collapsed="false">
      <c r="A170" s="4"/>
      <c r="B170" s="37" t="s">
        <v>244</v>
      </c>
      <c r="C170" s="4"/>
      <c r="E170" s="28" t="n">
        <v>546.74</v>
      </c>
      <c r="F170" s="28" t="n">
        <v>609.25</v>
      </c>
      <c r="G170" s="28" t="n">
        <v>415.68</v>
      </c>
      <c r="H170" s="28" t="n">
        <v>368.82</v>
      </c>
      <c r="I170" s="28" t="n">
        <v>458.2</v>
      </c>
      <c r="J170" s="28" t="n">
        <v>243.16</v>
      </c>
      <c r="K170" s="28" t="n">
        <v>388.28</v>
      </c>
      <c r="L170" s="28" t="n">
        <v>638.98</v>
      </c>
      <c r="M170" s="28" t="n">
        <v>318.47</v>
      </c>
      <c r="N170" s="28" t="n">
        <v>330.58</v>
      </c>
      <c r="O170" s="28" t="n">
        <v>672.85</v>
      </c>
      <c r="Q170" s="35" t="s">
        <v>254</v>
      </c>
      <c r="R170" s="4"/>
    </row>
    <row r="171" customFormat="false" ht="21" hidden="false" customHeight="false" outlineLevel="0" collapsed="false">
      <c r="A171" s="4"/>
      <c r="B171" s="4" t="s">
        <v>255</v>
      </c>
      <c r="C171" s="4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Q171" s="35" t="s">
        <v>247</v>
      </c>
      <c r="R171" s="4"/>
    </row>
    <row r="172" customFormat="false" ht="15" hidden="false" customHeight="true" outlineLevel="0" collapsed="false">
      <c r="A172" s="8"/>
      <c r="B172" s="8"/>
      <c r="C172" s="8"/>
      <c r="D172" s="10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43"/>
      <c r="R172" s="44"/>
    </row>
    <row r="173" customFormat="false" ht="11.25" hidden="false" customHeight="true" outlineLevel="0" collapsed="false"/>
    <row r="174" customFormat="false" ht="21" hidden="false" customHeight="false" outlineLevel="0" collapsed="false">
      <c r="B174" s="4"/>
    </row>
  </sheetData>
  <mergeCells count="32">
    <mergeCell ref="F5:H5"/>
    <mergeCell ref="J5:N5"/>
    <mergeCell ref="F6:H6"/>
    <mergeCell ref="J6:N6"/>
    <mergeCell ref="F7:G7"/>
    <mergeCell ref="F8:G8"/>
    <mergeCell ref="A9:D9"/>
    <mergeCell ref="Q9:R9"/>
    <mergeCell ref="F53:H53"/>
    <mergeCell ref="J53:N53"/>
    <mergeCell ref="F54:H54"/>
    <mergeCell ref="J54:N54"/>
    <mergeCell ref="F55:G55"/>
    <mergeCell ref="F56:G56"/>
    <mergeCell ref="A57:D57"/>
    <mergeCell ref="Q57:R57"/>
    <mergeCell ref="F103:H103"/>
    <mergeCell ref="J103:N103"/>
    <mergeCell ref="F104:H104"/>
    <mergeCell ref="J104:N104"/>
    <mergeCell ref="F105:G105"/>
    <mergeCell ref="F106:G106"/>
    <mergeCell ref="A107:D107"/>
    <mergeCell ref="Q107:R107"/>
    <mergeCell ref="F149:H149"/>
    <mergeCell ref="J149:N149"/>
    <mergeCell ref="F150:H150"/>
    <mergeCell ref="J150:N150"/>
    <mergeCell ref="F151:G151"/>
    <mergeCell ref="F152:G152"/>
    <mergeCell ref="A153:D153"/>
    <mergeCell ref="Q153:R153"/>
  </mergeCells>
  <printOptions headings="false" gridLines="false" gridLinesSet="true" horizontalCentered="false" verticalCentered="false"/>
  <pageMargins left="0.472222222222222" right="0.118055555555556" top="0.590277777777778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21" hidden="false" customHeight="false" outlineLevel="0" collapsed="false">
      <c r="A1" s="3" t="s">
        <v>81</v>
      </c>
      <c r="D1" s="24" t="n">
        <v>16007.8</v>
      </c>
      <c r="E1" s="45" t="n">
        <f aca="false">D2+D13</f>
        <v>16007.8</v>
      </c>
      <c r="J1" s="37" t="s">
        <v>196</v>
      </c>
      <c r="N1" s="46" t="n">
        <v>138.48</v>
      </c>
    </row>
    <row r="2" customFormat="false" ht="21" hidden="false" customHeight="false" outlineLevel="0" collapsed="false">
      <c r="A2" s="47" t="s">
        <v>83</v>
      </c>
      <c r="B2" s="48"/>
      <c r="C2" s="48"/>
      <c r="D2" s="49" t="n">
        <v>14266.24</v>
      </c>
      <c r="E2" s="50" t="n">
        <f aca="false">D2/E1*100</f>
        <v>89.1205537300566</v>
      </c>
      <c r="J2" s="37" t="s">
        <v>256</v>
      </c>
      <c r="N2" s="24" t="n">
        <v>226.27</v>
      </c>
    </row>
    <row r="3" customFormat="false" ht="21" hidden="false" customHeight="false" outlineLevel="0" collapsed="false">
      <c r="A3" s="3" t="s">
        <v>86</v>
      </c>
      <c r="D3" s="24" t="n">
        <v>6147.18</v>
      </c>
      <c r="E3" s="50"/>
      <c r="J3" s="37" t="s">
        <v>257</v>
      </c>
      <c r="N3" s="46" t="n">
        <v>245.75</v>
      </c>
    </row>
    <row r="4" customFormat="false" ht="21" hidden="false" customHeight="false" outlineLevel="0" collapsed="false">
      <c r="A4" s="0" t="s">
        <v>138</v>
      </c>
      <c r="D4" s="0" t="s">
        <v>7</v>
      </c>
      <c r="E4" s="50"/>
      <c r="J4" s="37" t="s">
        <v>258</v>
      </c>
      <c r="N4" s="24" t="n">
        <v>348.98</v>
      </c>
    </row>
    <row r="5" customFormat="false" ht="21" hidden="false" customHeight="false" outlineLevel="0" collapsed="false">
      <c r="A5" s="51" t="s">
        <v>140</v>
      </c>
      <c r="B5" s="51"/>
      <c r="C5" s="51"/>
      <c r="D5" s="51" t="n">
        <v>2725.04</v>
      </c>
      <c r="E5" s="50"/>
      <c r="J5" s="37" t="s">
        <v>259</v>
      </c>
      <c r="N5" s="46" t="n">
        <v>556</v>
      </c>
      <c r="Q5" s="45"/>
    </row>
    <row r="6" customFormat="false" ht="23.25" hidden="false" customHeight="false" outlineLevel="0" collapsed="false">
      <c r="A6" s="52" t="s">
        <v>162</v>
      </c>
      <c r="B6" s="53"/>
      <c r="C6" s="53"/>
      <c r="D6" s="54" t="n">
        <v>286.36</v>
      </c>
      <c r="E6" s="50"/>
      <c r="J6" s="37" t="s">
        <v>260</v>
      </c>
      <c r="N6" s="45" t="n">
        <f aca="false">D6+D7</f>
        <v>738.51</v>
      </c>
    </row>
    <row r="7" customFormat="false" ht="21" hidden="false" customHeight="false" outlineLevel="0" collapsed="false">
      <c r="A7" s="52" t="s">
        <v>168</v>
      </c>
      <c r="B7" s="53"/>
      <c r="C7" s="53"/>
      <c r="D7" s="54" t="n">
        <v>452.15</v>
      </c>
      <c r="E7" s="50"/>
      <c r="J7" s="37" t="s">
        <v>261</v>
      </c>
      <c r="N7" s="45" t="n">
        <v>2725.04</v>
      </c>
    </row>
    <row r="8" customFormat="false" ht="21" hidden="false" customHeight="false" outlineLevel="0" collapsed="false">
      <c r="A8" s="55" t="s">
        <v>174</v>
      </c>
      <c r="B8" s="51"/>
      <c r="C8" s="51"/>
      <c r="D8" s="46" t="n">
        <v>245.75</v>
      </c>
      <c r="E8" s="50"/>
      <c r="J8" s="37" t="s">
        <v>262</v>
      </c>
      <c r="N8" s="0" t="n">
        <v>3140</v>
      </c>
    </row>
    <row r="9" customFormat="false" ht="21" hidden="false" customHeight="false" outlineLevel="0" collapsed="false">
      <c r="A9" s="56" t="s">
        <v>182</v>
      </c>
      <c r="B9" s="51"/>
      <c r="C9" s="51"/>
      <c r="D9" s="46" t="n">
        <v>3696.03</v>
      </c>
      <c r="E9" s="50"/>
      <c r="J9" s="57" t="s">
        <v>263</v>
      </c>
      <c r="N9" s="24" t="n">
        <v>6147.18</v>
      </c>
    </row>
    <row r="10" customFormat="false" ht="21" hidden="false" customHeight="false" outlineLevel="0" collapsed="false">
      <c r="A10" s="58" t="s">
        <v>196</v>
      </c>
      <c r="B10" s="51"/>
      <c r="C10" s="51"/>
      <c r="D10" s="46" t="n">
        <v>138.48</v>
      </c>
      <c r="E10" s="50"/>
      <c r="N10" s="45" t="n">
        <f aca="false">SUM(N1:N9)</f>
        <v>14266.21</v>
      </c>
    </row>
    <row r="11" customFormat="false" ht="21" hidden="false" customHeight="false" outlineLevel="0" collapsed="false">
      <c r="A11" s="38" t="s">
        <v>198</v>
      </c>
      <c r="D11" s="24" t="n">
        <v>226.27</v>
      </c>
      <c r="E11" s="50"/>
    </row>
    <row r="12" customFormat="false" ht="21" hidden="false" customHeight="false" outlineLevel="0" collapsed="false">
      <c r="A12" s="3" t="s">
        <v>212</v>
      </c>
      <c r="D12" s="24" t="n">
        <v>348.98</v>
      </c>
      <c r="E12" s="50"/>
    </row>
    <row r="13" customFormat="false" ht="21" hidden="false" customHeight="false" outlineLevel="0" collapsed="false">
      <c r="A13" s="59" t="s">
        <v>214</v>
      </c>
      <c r="B13" s="48"/>
      <c r="C13" s="48"/>
      <c r="D13" s="49" t="n">
        <v>1741.56</v>
      </c>
      <c r="E13" s="50" t="n">
        <f aca="false">D13/D1*100</f>
        <v>10.8794462699434</v>
      </c>
    </row>
    <row r="16" customFormat="false" ht="21" hidden="false" customHeight="false" outlineLevel="0" collapsed="false">
      <c r="D16" s="24" t="n">
        <v>16008</v>
      </c>
    </row>
    <row r="17" customFormat="false" ht="12.75" hidden="false" customHeight="false" outlineLevel="0" collapsed="false">
      <c r="A17" s="0" t="s">
        <v>196</v>
      </c>
      <c r="D17" s="45" t="n">
        <v>138.48</v>
      </c>
      <c r="E17" s="50" t="n">
        <f aca="false">SUM(D17/$D$16)*100</f>
        <v>0.865067466266867</v>
      </c>
      <c r="F17" s="50" t="n">
        <v>0.865067466266867</v>
      </c>
    </row>
    <row r="18" customFormat="false" ht="12.75" hidden="false" customHeight="false" outlineLevel="0" collapsed="false">
      <c r="A18" s="0" t="s">
        <v>264</v>
      </c>
      <c r="D18" s="45" t="n">
        <v>226.27</v>
      </c>
      <c r="E18" s="50" t="n">
        <f aca="false">SUM(D18/$D$16)*100</f>
        <v>1.41348075962019</v>
      </c>
      <c r="F18" s="50" t="n">
        <v>1.41348075962019</v>
      </c>
    </row>
    <row r="19" customFormat="false" ht="12.75" hidden="false" customHeight="false" outlineLevel="0" collapsed="false">
      <c r="A19" s="0" t="s">
        <v>257</v>
      </c>
      <c r="D19" s="45" t="n">
        <v>245.75</v>
      </c>
      <c r="E19" s="50" t="n">
        <f aca="false">SUM(D19/$D$16)*100</f>
        <v>1.53516991504248</v>
      </c>
      <c r="F19" s="50" t="n">
        <v>1.53516991504248</v>
      </c>
    </row>
    <row r="20" customFormat="false" ht="12.75" hidden="false" customHeight="false" outlineLevel="0" collapsed="false">
      <c r="A20" s="0" t="s">
        <v>258</v>
      </c>
      <c r="D20" s="45" t="n">
        <v>348.98</v>
      </c>
      <c r="E20" s="50" t="n">
        <f aca="false">SUM(D20/$D$16)*100</f>
        <v>2.18003498250875</v>
      </c>
      <c r="F20" s="50" t="n">
        <v>2.18003498250875</v>
      </c>
    </row>
    <row r="21" customFormat="false" ht="12.75" hidden="false" customHeight="false" outlineLevel="0" collapsed="false">
      <c r="A21" s="0" t="s">
        <v>259</v>
      </c>
      <c r="D21" s="45" t="n">
        <v>556</v>
      </c>
      <c r="E21" s="50" t="n">
        <f aca="false">SUM(D21/$D$16)*100</f>
        <v>3.47326336831584</v>
      </c>
      <c r="F21" s="50" t="n">
        <v>3.47326336831584</v>
      </c>
    </row>
    <row r="22" customFormat="false" ht="12.75" hidden="false" customHeight="false" outlineLevel="0" collapsed="false">
      <c r="A22" s="0" t="s">
        <v>260</v>
      </c>
      <c r="D22" s="45" t="n">
        <v>738.51</v>
      </c>
      <c r="E22" s="50" t="n">
        <f aca="false">SUM(D22/$D$16)*100</f>
        <v>4.6133808095952</v>
      </c>
      <c r="F22" s="50" t="n">
        <v>4.6133808095952</v>
      </c>
    </row>
    <row r="23" customFormat="false" ht="12.75" hidden="false" customHeight="false" outlineLevel="0" collapsed="false">
      <c r="A23" s="0" t="s">
        <v>261</v>
      </c>
      <c r="D23" s="45" t="n">
        <v>2725.04</v>
      </c>
      <c r="E23" s="50" t="n">
        <f aca="false">SUM(D23/$D$16)*100</f>
        <v>17.0229885057471</v>
      </c>
      <c r="F23" s="50" t="n">
        <v>17.0229885057471</v>
      </c>
    </row>
    <row r="24" customFormat="false" ht="12.75" hidden="false" customHeight="false" outlineLevel="0" collapsed="false">
      <c r="A24" s="0" t="s">
        <v>262</v>
      </c>
      <c r="D24" s="45" t="n">
        <v>3140</v>
      </c>
      <c r="E24" s="50" t="n">
        <f aca="false">SUM(D24/$D$16)*100</f>
        <v>19.6151924037981</v>
      </c>
      <c r="F24" s="50" t="n">
        <v>19.6151924037981</v>
      </c>
    </row>
    <row r="25" customFormat="false" ht="12.75" hidden="false" customHeight="false" outlineLevel="0" collapsed="false">
      <c r="A25" s="0" t="s">
        <v>263</v>
      </c>
      <c r="D25" s="45" t="n">
        <v>6147.18</v>
      </c>
      <c r="E25" s="50" t="n">
        <f aca="false">SUM(D25/$D$16)*100</f>
        <v>38.4006746626687</v>
      </c>
      <c r="F25" s="50" t="n">
        <v>38.4006746626687</v>
      </c>
    </row>
    <row r="26" customFormat="false" ht="12.75" hidden="false" customHeight="false" outlineLevel="0" collapsed="false">
      <c r="E26" s="50" t="n">
        <f aca="false">SUM(E17:E25)</f>
        <v>89.1192528735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nonblamphu E3B0</cp:lastModifiedBy>
  <cp:lastPrinted>2020-05-15T03:09:16Z</cp:lastPrinted>
  <dcterms:modified xsi:type="dcterms:W3CDTF">2020-05-15T03:09:55Z</dcterms:modified>
  <cp:revision>0</cp:revision>
  <dc:subject/>
  <dc:title/>
</cp:coreProperties>
</file>