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ทั่วราชอาณาจักร ภาคตะวันออกเฉียงเหนือ และจังหวัดยโสธร  ไตรมาสที่ </t>
    </r>
    <r>
      <rPr>
        <b val="true"/>
        <sz val="16"/>
        <rFont val="TH SarabunPSK"/>
        <family val="2"/>
      </rPr>
      <t xml:space="preserve">1/2565</t>
    </r>
  </si>
  <si>
    <r>
      <rPr>
        <b val="true"/>
        <sz val="14"/>
        <rFont val="Noto Sans Devanagari"/>
        <family val="2"/>
      </rPr>
      <t xml:space="preserve">ภาคและเพศ</t>
    </r>
    <r>
      <rPr>
        <b val="true"/>
        <sz val="14"/>
        <rFont val="TH SarabunPSK"/>
        <family val="2"/>
      </rPr>
      <t xml:space="preserve">/</t>
    </r>
  </si>
  <si>
    <t xml:space="preserve">ทั่วราชอาณาจักร</t>
  </si>
  <si>
    <t xml:space="preserve">ภาคตะวันออกเฉียงเหนือ</t>
  </si>
  <si>
    <t xml:space="preserve">ยโสธร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3"/>
        <rFont val="Noto Sans Devanagari"/>
        <family val="2"/>
      </rPr>
      <t xml:space="preserve">ผู้มีอายุ  </t>
    </r>
    <r>
      <rPr>
        <b val="true"/>
        <sz val="13"/>
        <rFont val="TH SarabunPSK"/>
        <family val="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TH SarabunPSK"/>
        <family val="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TH SarabunPSK"/>
        <family val="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TH SarabunPSK"/>
        <family val="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t xml:space="preserve">-</t>
  </si>
  <si>
    <r>
      <rPr>
        <sz val="13"/>
        <rFont val="TH SarabunPSK"/>
        <family val="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r>
      <rPr>
        <sz val="13"/>
        <rFont val="TH SarabunPSK"/>
        <family val="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TH SarabunPSK"/>
        <family val="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TH SarabunPSK"/>
        <family val="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TH SarabunPSK"/>
        <family val="2"/>
      </rPr>
      <t xml:space="preserve">   2.3  </t>
    </r>
    <r>
      <rPr>
        <sz val="13"/>
        <rFont val="Noto Sans Devanagari"/>
        <family val="2"/>
      </rPr>
      <t xml:space="preserve">เด็ก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ร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ป่วย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พิการ</t>
    </r>
  </si>
  <si>
    <t xml:space="preserve">        จนไม่สามารถทำงานได้</t>
  </si>
  <si>
    <r>
      <rPr>
        <sz val="13"/>
        <rFont val="TH SarabunPSK"/>
        <family val="2"/>
      </rPr>
      <t xml:space="preserve">   2.4  </t>
    </r>
    <r>
      <rPr>
        <sz val="13"/>
        <rFont val="Noto Sans Devanagari"/>
        <family val="2"/>
      </rPr>
      <t xml:space="preserve">อื่นๆ</t>
    </r>
  </si>
  <si>
    <t xml:space="preserve">ร้อยละ</t>
  </si>
  <si>
    <t xml:space="preserve"> -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 - </t>
    </r>
    <r>
      <rPr>
        <sz val="13"/>
        <rFont val="Noto Sans Devanagari"/>
        <family val="2"/>
      </rPr>
      <t xml:space="preserve">หมายถึง ข้อมูลเป็น </t>
    </r>
    <r>
      <rPr>
        <sz val="13"/>
        <rFont val="TH SarabunPSK"/>
        <family val="2"/>
      </rPr>
      <t xml:space="preserve">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_-* #,##0_-;\-* #,##0_-;_-* \-_-;_-@_-"/>
    <numFmt numFmtId="168" formatCode="0.00"/>
    <numFmt numFmtId="169" formatCode="0.000"/>
    <numFmt numFmtId="170" formatCode="#,##0.00"/>
    <numFmt numFmtId="171" formatCode="#,##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color rgb="FFFF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4"/>
      <color rgb="FFFF0000"/>
      <name val="TH SarabunPSK"/>
      <family val="2"/>
    </font>
    <font>
      <sz val="11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238320</xdr:rowOff>
    </xdr:to>
    <xdr:sp>
      <xdr:nvSpPr>
        <xdr:cNvPr id="0" name="Text 10"/>
        <xdr:cNvSpPr/>
      </xdr:nvSpPr>
      <xdr:spPr>
        <a:xfrm>
          <a:off x="3198960" y="95630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238320</xdr:rowOff>
    </xdr:to>
    <xdr:sp>
      <xdr:nvSpPr>
        <xdr:cNvPr id="1" name="Text 10"/>
        <xdr:cNvSpPr/>
      </xdr:nvSpPr>
      <xdr:spPr>
        <a:xfrm>
          <a:off x="3198960" y="95630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238320</xdr:rowOff>
    </xdr:to>
    <xdr:sp>
      <xdr:nvSpPr>
        <xdr:cNvPr id="2" name="Text 10"/>
        <xdr:cNvSpPr/>
      </xdr:nvSpPr>
      <xdr:spPr>
        <a:xfrm>
          <a:off x="3198960" y="95630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080</xdr:colOff>
      <xdr:row>36</xdr:row>
      <xdr:rowOff>238320</xdr:rowOff>
    </xdr:to>
    <xdr:sp>
      <xdr:nvSpPr>
        <xdr:cNvPr id="3" name="Text 10"/>
        <xdr:cNvSpPr/>
      </xdr:nvSpPr>
      <xdr:spPr>
        <a:xfrm>
          <a:off x="9096840" y="95630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080</xdr:colOff>
      <xdr:row>36</xdr:row>
      <xdr:rowOff>238320</xdr:rowOff>
    </xdr:to>
    <xdr:sp>
      <xdr:nvSpPr>
        <xdr:cNvPr id="4" name="Text 10"/>
        <xdr:cNvSpPr/>
      </xdr:nvSpPr>
      <xdr:spPr>
        <a:xfrm>
          <a:off x="9096840" y="95630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080</xdr:colOff>
      <xdr:row>36</xdr:row>
      <xdr:rowOff>238320</xdr:rowOff>
    </xdr:to>
    <xdr:sp>
      <xdr:nvSpPr>
        <xdr:cNvPr id="5" name="Text 10"/>
        <xdr:cNvSpPr/>
      </xdr:nvSpPr>
      <xdr:spPr>
        <a:xfrm>
          <a:off x="9096840" y="95630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19" activeCellId="0" sqref="O19"/>
    </sheetView>
  </sheetViews>
  <sheetFormatPr defaultColWidth="9.09375" defaultRowHeight="24" zeroHeight="false" outlineLevelRow="0" outlineLevelCol="0"/>
  <cols>
    <col collapsed="false" customWidth="true" hidden="false" outlineLevel="0" max="1" min="1" style="1" width="21.89"/>
    <col collapsed="false" customWidth="true" hidden="false" outlineLevel="0" max="4" min="2" style="1" width="9.6"/>
    <col collapsed="false" customWidth="true" hidden="false" outlineLevel="0" max="5" min="5" style="1" width="1.29"/>
    <col collapsed="false" customWidth="true" hidden="false" outlineLevel="0" max="8" min="6" style="1" width="9.69"/>
    <col collapsed="false" customWidth="true" hidden="false" outlineLevel="0" max="9" min="9" style="1" width="0.89"/>
    <col collapsed="false" customWidth="true" hidden="false" outlineLevel="0" max="12" min="10" style="1" width="7.59"/>
    <col collapsed="false" customWidth="true" hidden="false" outlineLevel="0" max="13" min="13" style="1" width="1.59"/>
    <col collapsed="false" customWidth="true" hidden="false" outlineLevel="0" max="14" min="14" style="1" width="10.59"/>
    <col collapsed="false" customWidth="true" hidden="false" outlineLevel="0" max="15" min="15" style="1" width="12.39"/>
    <col collapsed="false" customWidth="true" hidden="false" outlineLevel="0" max="16" min="16" style="1" width="10.39"/>
    <col collapsed="false" customWidth="false" hidden="false" outlineLevel="0" max="257" min="17" style="1" width="9.0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</row>
    <row r="3" customFormat="false" ht="18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22.5" hidden="false" customHeight="true" outlineLevel="0" collapsed="false">
      <c r="A4" s="6" t="s">
        <v>2</v>
      </c>
      <c r="B4" s="7" t="s">
        <v>3</v>
      </c>
      <c r="C4" s="7"/>
      <c r="D4" s="7"/>
      <c r="E4" s="6"/>
      <c r="F4" s="7" t="s">
        <v>4</v>
      </c>
      <c r="G4" s="7"/>
      <c r="H4" s="7"/>
      <c r="I4" s="6"/>
      <c r="J4" s="7" t="s">
        <v>5</v>
      </c>
      <c r="K4" s="7"/>
      <c r="L4" s="7"/>
      <c r="M4" s="8"/>
    </row>
    <row r="5" s="12" customFormat="true" ht="22.5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/>
      <c r="F5" s="10" t="s">
        <v>7</v>
      </c>
      <c r="G5" s="10" t="s">
        <v>8</v>
      </c>
      <c r="H5" s="10" t="s">
        <v>9</v>
      </c>
      <c r="I5" s="10"/>
      <c r="J5" s="10" t="s">
        <v>7</v>
      </c>
      <c r="K5" s="10" t="s">
        <v>8</v>
      </c>
      <c r="L5" s="10" t="s">
        <v>9</v>
      </c>
      <c r="M5" s="11"/>
    </row>
    <row r="6" s="12" customFormat="true" ht="23.25" hidden="false" customHeight="true" outlineLevel="0" collapsed="false">
      <c r="A6" s="1"/>
      <c r="B6" s="6" t="s">
        <v>1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16" customFormat="true" ht="26.25" hidden="true" customHeight="true" outlineLevel="0" collapsed="false">
      <c r="A7" s="13" t="s">
        <v>11</v>
      </c>
      <c r="B7" s="14" t="n">
        <f aca="false">B8+B20</f>
        <v>58513743</v>
      </c>
      <c r="C7" s="14" t="n">
        <f aca="false">C8+C20</f>
        <v>27909789</v>
      </c>
      <c r="D7" s="14" t="n">
        <f aca="false">D8+D20</f>
        <v>30603954</v>
      </c>
      <c r="E7" s="14"/>
      <c r="F7" s="14"/>
      <c r="G7" s="14"/>
      <c r="H7" s="14"/>
      <c r="I7" s="14"/>
      <c r="J7" s="14" t="n">
        <f aca="false">J8+J20</f>
        <v>367545</v>
      </c>
      <c r="K7" s="14" t="n">
        <f aca="false">K8+K20</f>
        <v>174591</v>
      </c>
      <c r="L7" s="14" t="n">
        <f aca="false">L8+L20</f>
        <v>192954</v>
      </c>
      <c r="M7" s="15"/>
    </row>
    <row r="8" s="22" customFormat="true" ht="24" hidden="false" customHeight="true" outlineLevel="0" collapsed="false">
      <c r="A8" s="17" t="s">
        <v>12</v>
      </c>
      <c r="B8" s="18" t="n">
        <v>58513743</v>
      </c>
      <c r="C8" s="18" t="n">
        <v>27909789</v>
      </c>
      <c r="D8" s="18" t="n">
        <v>30603954</v>
      </c>
      <c r="E8" s="19"/>
      <c r="F8" s="18" t="n">
        <v>14999918</v>
      </c>
      <c r="G8" s="18" t="n">
        <v>7125566</v>
      </c>
      <c r="H8" s="18" t="n">
        <v>7874352</v>
      </c>
      <c r="I8" s="19"/>
      <c r="J8" s="18" t="n">
        <f aca="false">SUM(K8:L8)</f>
        <v>367545</v>
      </c>
      <c r="K8" s="18" t="n">
        <v>174591</v>
      </c>
      <c r="L8" s="18" t="n">
        <v>192954</v>
      </c>
      <c r="M8" s="20"/>
      <c r="N8" s="21"/>
      <c r="O8" s="18"/>
      <c r="P8" s="18"/>
    </row>
    <row r="9" s="22" customFormat="true" ht="24" hidden="false" customHeight="true" outlineLevel="0" collapsed="false">
      <c r="A9" s="23" t="s">
        <v>13</v>
      </c>
      <c r="B9" s="24" t="n">
        <v>39618173</v>
      </c>
      <c r="C9" s="24" t="n">
        <v>21300155</v>
      </c>
      <c r="D9" s="24" t="n">
        <v>18318018</v>
      </c>
      <c r="E9" s="25"/>
      <c r="F9" s="24" t="n">
        <v>9330953</v>
      </c>
      <c r="G9" s="24" t="n">
        <v>5152429</v>
      </c>
      <c r="H9" s="24" t="n">
        <v>4178524</v>
      </c>
      <c r="I9" s="25"/>
      <c r="J9" s="24" t="n">
        <f aca="false">SUM(K9:L9)</f>
        <v>267239</v>
      </c>
      <c r="K9" s="24" t="n">
        <v>137013</v>
      </c>
      <c r="L9" s="24" t="n">
        <v>130226</v>
      </c>
      <c r="M9" s="26"/>
      <c r="O9" s="18"/>
      <c r="P9" s="18"/>
    </row>
    <row r="10" s="22" customFormat="true" ht="24" hidden="false" customHeight="true" outlineLevel="0" collapsed="false">
      <c r="A10" s="23" t="s">
        <v>14</v>
      </c>
      <c r="B10" s="24" t="n">
        <v>39323212</v>
      </c>
      <c r="C10" s="24" t="n">
        <v>21134424</v>
      </c>
      <c r="D10" s="24" t="n">
        <v>18188788</v>
      </c>
      <c r="E10" s="25"/>
      <c r="F10" s="24" t="n">
        <v>9107248</v>
      </c>
      <c r="G10" s="24" t="n">
        <v>5029768</v>
      </c>
      <c r="H10" s="24" t="n">
        <v>4077481</v>
      </c>
      <c r="I10" s="25"/>
      <c r="J10" s="24" t="n">
        <f aca="false">SUM(K10:L10)</f>
        <v>264566</v>
      </c>
      <c r="K10" s="24" t="n">
        <f aca="false">SUM(K11:K12)</f>
        <v>136883</v>
      </c>
      <c r="L10" s="24" t="n">
        <f aca="false">SUM(L11:L12)</f>
        <v>127683</v>
      </c>
      <c r="M10" s="27"/>
      <c r="O10" s="18"/>
      <c r="P10" s="18"/>
    </row>
    <row r="11" s="22" customFormat="true" ht="24" hidden="false" customHeight="true" outlineLevel="0" collapsed="false">
      <c r="A11" s="23" t="s">
        <v>15</v>
      </c>
      <c r="B11" s="24" t="n">
        <v>38715602</v>
      </c>
      <c r="C11" s="24" t="n">
        <v>20816297</v>
      </c>
      <c r="D11" s="24" t="n">
        <v>17899306</v>
      </c>
      <c r="E11" s="25"/>
      <c r="F11" s="24" t="n">
        <v>8991270</v>
      </c>
      <c r="G11" s="24" t="n">
        <v>4969323</v>
      </c>
      <c r="H11" s="24" t="n">
        <v>4021947</v>
      </c>
      <c r="I11" s="25"/>
      <c r="J11" s="24" t="n">
        <f aca="false">SUM(K11:L11)</f>
        <v>263256</v>
      </c>
      <c r="K11" s="24" t="n">
        <v>136883</v>
      </c>
      <c r="L11" s="24" t="n">
        <v>126373</v>
      </c>
      <c r="M11" s="27"/>
      <c r="O11" s="18"/>
      <c r="P11" s="18"/>
    </row>
    <row r="12" s="22" customFormat="true" ht="24" hidden="false" customHeight="true" outlineLevel="0" collapsed="false">
      <c r="A12" s="23" t="s">
        <v>16</v>
      </c>
      <c r="B12" s="24" t="n">
        <v>607610</v>
      </c>
      <c r="C12" s="28" t="n">
        <v>318127</v>
      </c>
      <c r="D12" s="28" t="n">
        <v>289483</v>
      </c>
      <c r="E12" s="29"/>
      <c r="F12" s="28" t="n">
        <v>115978</v>
      </c>
      <c r="G12" s="28" t="n">
        <v>60444</v>
      </c>
      <c r="H12" s="28" t="n">
        <v>55534</v>
      </c>
      <c r="I12" s="29"/>
      <c r="J12" s="24" t="n">
        <f aca="false">SUM(K12:L12)</f>
        <v>1310</v>
      </c>
      <c r="K12" s="30" t="s">
        <v>17</v>
      </c>
      <c r="L12" s="28" t="n">
        <v>1310</v>
      </c>
      <c r="M12" s="27"/>
      <c r="N12" s="21"/>
      <c r="O12" s="18"/>
      <c r="P12" s="18"/>
    </row>
    <row r="13" s="22" customFormat="true" ht="24" hidden="false" customHeight="true" outlineLevel="0" collapsed="false">
      <c r="A13" s="23" t="s">
        <v>18</v>
      </c>
      <c r="B13" s="24" t="n">
        <v>294961</v>
      </c>
      <c r="C13" s="28" t="n">
        <v>165731</v>
      </c>
      <c r="D13" s="28" t="n">
        <v>129229</v>
      </c>
      <c r="E13" s="29"/>
      <c r="F13" s="28" t="n">
        <v>223704</v>
      </c>
      <c r="G13" s="28" t="n">
        <v>122661</v>
      </c>
      <c r="H13" s="28" t="n">
        <v>101043</v>
      </c>
      <c r="I13" s="29"/>
      <c r="J13" s="24" t="n">
        <f aca="false">SUM(K13:L13)</f>
        <v>2673</v>
      </c>
      <c r="K13" s="28" t="n">
        <v>130</v>
      </c>
      <c r="L13" s="28" t="n">
        <v>2543</v>
      </c>
      <c r="M13" s="27"/>
      <c r="N13" s="31"/>
      <c r="O13" s="18"/>
      <c r="P13" s="18"/>
    </row>
    <row r="14" s="22" customFormat="true" ht="24" hidden="false" customHeight="true" outlineLevel="0" collapsed="false">
      <c r="A14" s="23" t="s">
        <v>19</v>
      </c>
      <c r="B14" s="24" t="n">
        <v>18895570</v>
      </c>
      <c r="C14" s="24" t="n">
        <v>6609634</v>
      </c>
      <c r="D14" s="24" t="n">
        <v>12285936</v>
      </c>
      <c r="E14" s="25"/>
      <c r="F14" s="24" t="n">
        <v>5668965</v>
      </c>
      <c r="G14" s="24" t="n">
        <v>1973137</v>
      </c>
      <c r="H14" s="24" t="n">
        <v>3695828</v>
      </c>
      <c r="I14" s="25"/>
      <c r="J14" s="24" t="n">
        <f aca="false">SUM(K14:L14)</f>
        <v>100306</v>
      </c>
      <c r="K14" s="24" t="n">
        <f aca="false">SUM(K15:K19)</f>
        <v>37578</v>
      </c>
      <c r="L14" s="24" t="n">
        <f aca="false">SUM(L15:L19)</f>
        <v>62728</v>
      </c>
      <c r="M14" s="26"/>
      <c r="O14" s="18"/>
      <c r="P14" s="18"/>
    </row>
    <row r="15" s="22" customFormat="true" ht="24" hidden="false" customHeight="true" outlineLevel="0" collapsed="false">
      <c r="A15" s="23" t="s">
        <v>20</v>
      </c>
      <c r="B15" s="24" t="n">
        <v>5261859</v>
      </c>
      <c r="C15" s="30" t="n">
        <v>290735</v>
      </c>
      <c r="D15" s="24" t="n">
        <v>4971123</v>
      </c>
      <c r="E15" s="25"/>
      <c r="F15" s="24" t="n">
        <v>1448900</v>
      </c>
      <c r="G15" s="24" t="n">
        <v>75287</v>
      </c>
      <c r="H15" s="24" t="n">
        <v>1373613</v>
      </c>
      <c r="I15" s="25"/>
      <c r="J15" s="24" t="n">
        <f aca="false">SUM(K15:L15)</f>
        <v>10432</v>
      </c>
      <c r="K15" s="24" t="n">
        <v>254</v>
      </c>
      <c r="L15" s="24" t="n">
        <v>10178</v>
      </c>
      <c r="M15" s="27"/>
      <c r="O15" s="18"/>
      <c r="P15" s="18"/>
    </row>
    <row r="16" s="22" customFormat="true" ht="24" hidden="false" customHeight="true" outlineLevel="0" collapsed="false">
      <c r="A16" s="23" t="s">
        <v>21</v>
      </c>
      <c r="B16" s="24" t="n">
        <v>4856107</v>
      </c>
      <c r="C16" s="24" t="n">
        <v>2242238</v>
      </c>
      <c r="D16" s="24" t="n">
        <v>2613869</v>
      </c>
      <c r="E16" s="25"/>
      <c r="F16" s="24" t="n">
        <v>1515485</v>
      </c>
      <c r="G16" s="24" t="n">
        <v>695551</v>
      </c>
      <c r="H16" s="24" t="n">
        <v>819933</v>
      </c>
      <c r="I16" s="25"/>
      <c r="J16" s="24" t="n">
        <f aca="false">SUM(K16:L16)</f>
        <v>35051</v>
      </c>
      <c r="K16" s="24" t="n">
        <v>14375</v>
      </c>
      <c r="L16" s="24" t="n">
        <v>20676</v>
      </c>
      <c r="M16" s="27"/>
      <c r="O16" s="18"/>
      <c r="P16" s="18"/>
    </row>
    <row r="17" s="22" customFormat="true" ht="24" hidden="false" customHeight="true" outlineLevel="0" collapsed="false">
      <c r="A17" s="23" t="s">
        <v>22</v>
      </c>
      <c r="B17" s="24" t="n">
        <v>6728208</v>
      </c>
      <c r="C17" s="24" t="n">
        <v>2823176</v>
      </c>
      <c r="D17" s="24" t="n">
        <v>3905032</v>
      </c>
      <c r="E17" s="25"/>
      <c r="F17" s="24" t="n">
        <v>2163632</v>
      </c>
      <c r="G17" s="24" t="n">
        <v>888920</v>
      </c>
      <c r="H17" s="24" t="n">
        <v>1274712</v>
      </c>
      <c r="I17" s="25"/>
      <c r="J17" s="24" t="n">
        <f aca="false">SUM(K17:L17)</f>
        <v>48497</v>
      </c>
      <c r="K17" s="24" t="n">
        <v>19207</v>
      </c>
      <c r="L17" s="24" t="n">
        <v>29290</v>
      </c>
      <c r="M17" s="27"/>
      <c r="O17" s="18"/>
      <c r="P17" s="18"/>
    </row>
    <row r="18" s="22" customFormat="true" ht="24" hidden="false" customHeight="true" outlineLevel="0" collapsed="false">
      <c r="A18" s="32" t="s">
        <v>23</v>
      </c>
      <c r="B18" s="24"/>
      <c r="C18" s="24"/>
      <c r="D18" s="24"/>
      <c r="E18" s="25"/>
      <c r="F18" s="24"/>
      <c r="G18" s="24"/>
      <c r="H18" s="24"/>
      <c r="I18" s="25"/>
      <c r="J18" s="24"/>
      <c r="K18" s="24"/>
      <c r="L18" s="24"/>
      <c r="M18" s="27"/>
      <c r="O18" s="18"/>
      <c r="P18" s="18"/>
    </row>
    <row r="19" s="22" customFormat="true" ht="24" hidden="false" customHeight="true" outlineLevel="0" collapsed="false">
      <c r="A19" s="33" t="s">
        <v>24</v>
      </c>
      <c r="B19" s="24" t="n">
        <v>2049395</v>
      </c>
      <c r="C19" s="24" t="n">
        <v>1253484</v>
      </c>
      <c r="D19" s="24" t="n">
        <v>795912</v>
      </c>
      <c r="E19" s="25"/>
      <c r="F19" s="24" t="n">
        <v>540949</v>
      </c>
      <c r="G19" s="24" t="n">
        <v>313379</v>
      </c>
      <c r="H19" s="24" t="n">
        <v>227570</v>
      </c>
      <c r="I19" s="25"/>
      <c r="J19" s="24" t="n">
        <f aca="false">SUM(K19:L19)</f>
        <v>6326</v>
      </c>
      <c r="K19" s="24" t="n">
        <v>3742</v>
      </c>
      <c r="L19" s="24" t="n">
        <v>2584</v>
      </c>
      <c r="M19" s="27"/>
      <c r="O19" s="18"/>
      <c r="P19" s="18"/>
    </row>
    <row r="20" s="16" customFormat="true" ht="3.75" hidden="false" customHeight="true" outlineLevel="0" collapsed="false">
      <c r="A20" s="34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35"/>
    </row>
    <row r="21" s="22" customFormat="true" ht="24" hidden="false" customHeight="true" outlineLevel="0" collapsed="false">
      <c r="A21" s="36"/>
      <c r="B21" s="37" t="s">
        <v>2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s="16" customFormat="true" ht="26.25" hidden="true" customHeight="true" outlineLevel="0" collapsed="false">
      <c r="A22" s="38" t="s">
        <v>11</v>
      </c>
      <c r="B22" s="39" t="n">
        <f aca="false">B7/B$7*100</f>
        <v>100</v>
      </c>
      <c r="C22" s="39" t="n">
        <f aca="false">C7/C$7*100</f>
        <v>100</v>
      </c>
      <c r="D22" s="39" t="n">
        <f aca="false">D7/D$7*100</f>
        <v>100</v>
      </c>
      <c r="E22" s="39"/>
      <c r="F22" s="39"/>
      <c r="G22" s="39"/>
      <c r="H22" s="39"/>
      <c r="I22" s="39"/>
      <c r="J22" s="39" t="n">
        <f aca="false">J7/J$7*100</f>
        <v>100</v>
      </c>
      <c r="K22" s="39" t="n">
        <f aca="false">K7/K$7*100</f>
        <v>100</v>
      </c>
      <c r="L22" s="39" t="n">
        <f aca="false">L7/L$7*100</f>
        <v>100</v>
      </c>
      <c r="M22" s="20"/>
    </row>
    <row r="23" s="16" customFormat="true" ht="24" hidden="false" customHeight="true" outlineLevel="0" collapsed="false">
      <c r="A23" s="17" t="s">
        <v>12</v>
      </c>
      <c r="B23" s="39" t="n">
        <f aca="false">SUM(B24+B29)</f>
        <v>99.9999982909998</v>
      </c>
      <c r="C23" s="39" t="n">
        <v>100</v>
      </c>
      <c r="D23" s="39" t="n">
        <v>100</v>
      </c>
      <c r="E23" s="39"/>
      <c r="F23" s="39" t="n">
        <f aca="false">SUM(F24+F29)</f>
        <v>99.9913681528126</v>
      </c>
      <c r="G23" s="39" t="n">
        <f aca="false">SUM(G24+G29)</f>
        <v>100</v>
      </c>
      <c r="H23" s="39" t="n">
        <f aca="false">H24+H29</f>
        <v>100</v>
      </c>
      <c r="I23" s="39"/>
      <c r="J23" s="39" t="n">
        <f aca="false">J24+J29</f>
        <v>100</v>
      </c>
      <c r="K23" s="39" t="n">
        <f aca="false">K24+K29</f>
        <v>100.02344622575</v>
      </c>
      <c r="L23" s="39" t="n">
        <f aca="false">L24+L29</f>
        <v>100</v>
      </c>
      <c r="M23" s="39" t="n">
        <f aca="false">M24+M29</f>
        <v>0</v>
      </c>
      <c r="O23" s="40"/>
      <c r="P23" s="41"/>
    </row>
    <row r="24" s="22" customFormat="true" ht="24" hidden="false" customHeight="true" outlineLevel="0" collapsed="false">
      <c r="A24" s="23" t="s">
        <v>13</v>
      </c>
      <c r="B24" s="42" t="n">
        <f aca="false">SUM(B25,B28)</f>
        <v>67.7074666031876</v>
      </c>
      <c r="C24" s="42" t="n">
        <f aca="false">SUM(C25,C28)</f>
        <v>76.3178646746487</v>
      </c>
      <c r="D24" s="42" t="n">
        <f aca="false">SUM(D25,D28)</f>
        <v>59.9091690570441</v>
      </c>
      <c r="E24" s="42"/>
      <c r="F24" s="42" t="n">
        <f aca="false">SUM(F25,F28)</f>
        <v>62.2913681528126</v>
      </c>
      <c r="G24" s="42" t="n">
        <v>72.3</v>
      </c>
      <c r="H24" s="42" t="n">
        <f aca="false">SUM(H25,H28)</f>
        <v>53.064988712722</v>
      </c>
      <c r="I24" s="42"/>
      <c r="J24" s="42" t="n">
        <f aca="false">J9*100/$J$8</f>
        <v>72.7091920717191</v>
      </c>
      <c r="K24" s="42" t="n">
        <v>78.5</v>
      </c>
      <c r="L24" s="42" t="n">
        <f aca="false">SUM(L25,L28)</f>
        <v>67.490697264633</v>
      </c>
      <c r="M24" s="42"/>
      <c r="N24" s="42"/>
      <c r="O24" s="43"/>
      <c r="P24" s="44"/>
      <c r="Q24" s="21"/>
    </row>
    <row r="25" s="22" customFormat="true" ht="24" hidden="false" customHeight="true" outlineLevel="0" collapsed="false">
      <c r="A25" s="23" t="s">
        <v>14</v>
      </c>
      <c r="B25" s="42" t="n">
        <f aca="false">SUM(B26:B27)</f>
        <v>67.2033781875824</v>
      </c>
      <c r="C25" s="42" t="n">
        <f aca="false">SUM(C26:C27)</f>
        <v>75.7240550976577</v>
      </c>
      <c r="D25" s="42" t="n">
        <f aca="false">SUM(D26:D27)</f>
        <v>59.4869066265098</v>
      </c>
      <c r="E25" s="42"/>
      <c r="F25" s="42" t="n">
        <f aca="false">SUM(F26:F27)</f>
        <v>60.8</v>
      </c>
      <c r="G25" s="42" t="n">
        <f aca="false">SUM(G26:G27)</f>
        <v>70.6393442149017</v>
      </c>
      <c r="H25" s="42" t="n">
        <f aca="false">SUM(H26:H27)</f>
        <v>51.7817974101234</v>
      </c>
      <c r="I25" s="42"/>
      <c r="J25" s="42" t="n">
        <f aca="false">J10*100/$J$8</f>
        <v>71.9819341849297</v>
      </c>
      <c r="K25" s="42" t="n">
        <v>78.4</v>
      </c>
      <c r="L25" s="42" t="n">
        <f aca="false">SUM(L26:L27)</f>
        <v>66.1727665661246</v>
      </c>
      <c r="M25" s="42"/>
      <c r="O25" s="45"/>
      <c r="P25" s="44"/>
      <c r="Q25" s="21"/>
    </row>
    <row r="26" s="22" customFormat="true" ht="24" hidden="false" customHeight="true" outlineLevel="0" collapsed="false">
      <c r="A26" s="23" t="s">
        <v>15</v>
      </c>
      <c r="B26" s="42" t="n">
        <f aca="false">B11*100/$B$8</f>
        <v>66.1649725603778</v>
      </c>
      <c r="C26" s="42" t="n">
        <f aca="false">C11*100/$C$8</f>
        <v>74.5842148788728</v>
      </c>
      <c r="D26" s="42" t="n">
        <f aca="false">D11*100/$D$8</f>
        <v>58.4869066265098</v>
      </c>
      <c r="E26" s="42"/>
      <c r="F26" s="42" t="n">
        <v>60</v>
      </c>
      <c r="G26" s="42" t="n">
        <f aca="false">G11*100/$G$8</f>
        <v>69.7393442149017</v>
      </c>
      <c r="H26" s="42" t="n">
        <f aca="false">H11*100/$H$8</f>
        <v>51.0765457271913</v>
      </c>
      <c r="I26" s="42"/>
      <c r="J26" s="42" t="n">
        <f aca="false">J11*100/$J$8</f>
        <v>71.6255152430315</v>
      </c>
      <c r="K26" s="42" t="n">
        <f aca="false">K11*100/$K$8</f>
        <v>78.4020940369206</v>
      </c>
      <c r="L26" s="42" t="n">
        <f aca="false">L11*100/$L$8</f>
        <v>65.4938482747183</v>
      </c>
      <c r="M26" s="27"/>
      <c r="O26" s="45"/>
      <c r="P26" s="44"/>
      <c r="Q26" s="21"/>
    </row>
    <row r="27" s="22" customFormat="true" ht="24" hidden="false" customHeight="true" outlineLevel="0" collapsed="false">
      <c r="A27" s="23" t="s">
        <v>16</v>
      </c>
      <c r="B27" s="42" t="n">
        <f aca="false">B12*100/$B$8</f>
        <v>1.03840562720454</v>
      </c>
      <c r="C27" s="42" t="n">
        <f aca="false">C12*100/$C$8</f>
        <v>1.13984021878489</v>
      </c>
      <c r="D27" s="42" t="n">
        <v>1</v>
      </c>
      <c r="E27" s="42"/>
      <c r="F27" s="42" t="n">
        <v>0.8</v>
      </c>
      <c r="G27" s="42" t="n">
        <v>0.9</v>
      </c>
      <c r="H27" s="42" t="n">
        <f aca="false">H12*100/$H$8</f>
        <v>0.705251682932132</v>
      </c>
      <c r="I27" s="42"/>
      <c r="J27" s="42" t="n">
        <f aca="false">J12*100/$J$8</f>
        <v>0.356418941898271</v>
      </c>
      <c r="K27" s="42" t="s">
        <v>26</v>
      </c>
      <c r="L27" s="42" t="n">
        <f aca="false">L12*100/$L$8</f>
        <v>0.678918291406242</v>
      </c>
      <c r="M27" s="27"/>
      <c r="O27" s="45"/>
      <c r="P27" s="44"/>
      <c r="Q27" s="21"/>
    </row>
    <row r="28" s="22" customFormat="true" ht="24" hidden="false" customHeight="true" outlineLevel="0" collapsed="false">
      <c r="A28" s="23" t="s">
        <v>18</v>
      </c>
      <c r="B28" s="42" t="n">
        <f aca="false">B13*100/$B$8</f>
        <v>0.504088415605202</v>
      </c>
      <c r="C28" s="42" t="n">
        <f aca="false">C13*100/$C$8</f>
        <v>0.593809576991069</v>
      </c>
      <c r="D28" s="42" t="n">
        <f aca="false">D13*100/$D$8</f>
        <v>0.422262430534303</v>
      </c>
      <c r="E28" s="42"/>
      <c r="F28" s="42" t="n">
        <f aca="false">F13*100/$F$8</f>
        <v>1.49136815281257</v>
      </c>
      <c r="G28" s="42" t="n">
        <f aca="false">G13*100/$G$8</f>
        <v>1.72142114745692</v>
      </c>
      <c r="H28" s="42" t="n">
        <f aca="false">H13*100/$H$8</f>
        <v>1.28319130259861</v>
      </c>
      <c r="I28" s="42"/>
      <c r="J28" s="42" t="n">
        <f aca="false">J13*100/$J$8</f>
        <v>0.727257886789373</v>
      </c>
      <c r="K28" s="42" t="n">
        <f aca="false">K13*100/$K$8</f>
        <v>0.0744597373289574</v>
      </c>
      <c r="L28" s="42" t="n">
        <f aca="false">L13*100/$L$8</f>
        <v>1.31793069850845</v>
      </c>
      <c r="M28" s="27"/>
      <c r="O28" s="45"/>
      <c r="P28" s="44"/>
      <c r="Q28" s="21"/>
    </row>
    <row r="29" s="22" customFormat="true" ht="24" hidden="false" customHeight="true" outlineLevel="0" collapsed="false">
      <c r="A29" s="23" t="s">
        <v>19</v>
      </c>
      <c r="B29" s="42" t="n">
        <f aca="false">SUM(B30:B34)</f>
        <v>32.2925316878122</v>
      </c>
      <c r="C29" s="42" t="n">
        <f aca="false">SUM(C30:C34)</f>
        <v>23.7404362999663</v>
      </c>
      <c r="D29" s="42" t="n">
        <f aca="false">SUM(D30:D34)</f>
        <v>40.1449302923407</v>
      </c>
      <c r="E29" s="42"/>
      <c r="F29" s="42" t="n">
        <v>37.7</v>
      </c>
      <c r="G29" s="42" t="n">
        <v>27.7</v>
      </c>
      <c r="H29" s="42" t="n">
        <f aca="false">SUM(H30:H34)</f>
        <v>46.935011287278</v>
      </c>
      <c r="I29" s="42"/>
      <c r="J29" s="42" t="n">
        <f aca="false">J14*100/$J$8</f>
        <v>27.2908079282809</v>
      </c>
      <c r="K29" s="42" t="n">
        <f aca="false">K14*100/$K$8</f>
        <v>21.5234462257505</v>
      </c>
      <c r="L29" s="42" t="n">
        <f aca="false">L14*100/$L$8</f>
        <v>32.509302735367</v>
      </c>
      <c r="M29" s="42"/>
      <c r="N29" s="21"/>
      <c r="O29" s="45"/>
      <c r="P29" s="44"/>
      <c r="Q29" s="21"/>
    </row>
    <row r="30" s="22" customFormat="true" ht="24" hidden="false" customHeight="true" outlineLevel="0" collapsed="false">
      <c r="A30" s="23" t="s">
        <v>20</v>
      </c>
      <c r="B30" s="42" t="n">
        <f aca="false">B15*100/$B$8</f>
        <v>8.99251821918143</v>
      </c>
      <c r="C30" s="42" t="n">
        <v>1.1</v>
      </c>
      <c r="D30" s="42" t="n">
        <f aca="false">D15*100/$D$8</f>
        <v>16.2434010977797</v>
      </c>
      <c r="E30" s="42"/>
      <c r="F30" s="42" t="n">
        <v>9.6</v>
      </c>
      <c r="G30" s="42" t="n">
        <v>1</v>
      </c>
      <c r="H30" s="42" t="n">
        <f aca="false">H15*100/$H$8</f>
        <v>17.4441401654384</v>
      </c>
      <c r="I30" s="42"/>
      <c r="J30" s="42" t="n">
        <v>2.9</v>
      </c>
      <c r="K30" s="42" t="n">
        <v>0.2</v>
      </c>
      <c r="L30" s="42" t="n">
        <f aca="false">L15*100/$L$8</f>
        <v>5.2748323434601</v>
      </c>
      <c r="M30" s="27"/>
      <c r="O30" s="46"/>
      <c r="P30" s="44"/>
      <c r="Q30" s="21"/>
    </row>
    <row r="31" s="22" customFormat="true" ht="24" hidden="false" customHeight="true" outlineLevel="0" collapsed="false">
      <c r="A31" s="23" t="s">
        <v>21</v>
      </c>
      <c r="B31" s="42" t="n">
        <f aca="false">B16*100/$B$8</f>
        <v>8.29908795955849</v>
      </c>
      <c r="C31" s="42" t="n">
        <f aca="false">C16*100/$C$8</f>
        <v>8.03387657283973</v>
      </c>
      <c r="D31" s="42" t="n">
        <f aca="false">D16*100/$D$8</f>
        <v>8.54095193059041</v>
      </c>
      <c r="E31" s="42"/>
      <c r="F31" s="42" t="n">
        <f aca="false">F16*100/$F$8</f>
        <v>10.1032885646442</v>
      </c>
      <c r="G31" s="42" t="n">
        <f aca="false">G16*100/$G$8</f>
        <v>9.76134387078865</v>
      </c>
      <c r="H31" s="42" t="n">
        <f aca="false">H16*100/$H$8</f>
        <v>10.4127044358698</v>
      </c>
      <c r="I31" s="42"/>
      <c r="J31" s="42" t="n">
        <f aca="false">J16*100/$J$8</f>
        <v>9.53651933776816</v>
      </c>
      <c r="K31" s="42" t="n">
        <f aca="false">K16*100/$K$8</f>
        <v>8.23352864695202</v>
      </c>
      <c r="L31" s="42" t="n">
        <f aca="false">L16*100/$L$8</f>
        <v>10.7155073229889</v>
      </c>
      <c r="M31" s="27"/>
      <c r="O31" s="46"/>
      <c r="P31" s="44"/>
      <c r="Q31" s="21"/>
    </row>
    <row r="32" s="22" customFormat="true" ht="24" hidden="false" customHeight="true" outlineLevel="0" collapsed="false">
      <c r="A32" s="23" t="s">
        <v>22</v>
      </c>
      <c r="B32" s="42" t="n">
        <f aca="false">B17*100/$B$8</f>
        <v>11.498508991298</v>
      </c>
      <c r="C32" s="42" t="n">
        <f aca="false">C17*100/$C$8</f>
        <v>10.1153613164184</v>
      </c>
      <c r="D32" s="42" t="n">
        <f aca="false">D17*100/$D$8</f>
        <v>12.7598937052382</v>
      </c>
      <c r="E32" s="47"/>
      <c r="F32" s="42" t="n">
        <f aca="false">F17*100/$F$8</f>
        <v>14.4242921861306</v>
      </c>
      <c r="G32" s="42" t="n">
        <f aca="false">G17*100/$G$8</f>
        <v>12.475079172658</v>
      </c>
      <c r="H32" s="42" t="n">
        <f aca="false">H17*100/$H$8</f>
        <v>16.1881511011954</v>
      </c>
      <c r="I32" s="24"/>
      <c r="J32" s="42" t="n">
        <f aca="false">J17*100/$J$8</f>
        <v>13.1948468894965</v>
      </c>
      <c r="K32" s="42" t="n">
        <f aca="false">K17*100/$K$8</f>
        <v>11.0011398067483</v>
      </c>
      <c r="L32" s="42" t="n">
        <f aca="false">L17*100/$L$8</f>
        <v>15.1797837826632</v>
      </c>
      <c r="M32" s="27"/>
      <c r="N32" s="31"/>
      <c r="O32" s="46"/>
      <c r="P32" s="44"/>
    </row>
    <row r="33" s="22" customFormat="true" ht="24" hidden="false" customHeight="true" outlineLevel="0" collapsed="false">
      <c r="A33" s="32" t="s">
        <v>23</v>
      </c>
      <c r="B33" s="48"/>
      <c r="C33" s="42"/>
      <c r="D33" s="42"/>
      <c r="E33" s="24"/>
      <c r="F33" s="42"/>
      <c r="G33" s="42"/>
      <c r="H33" s="42"/>
      <c r="I33" s="24"/>
      <c r="J33" s="42"/>
      <c r="K33" s="42"/>
      <c r="L33" s="42"/>
      <c r="M33" s="27"/>
      <c r="O33" s="46"/>
      <c r="P33" s="44"/>
    </row>
    <row r="34" s="22" customFormat="true" ht="24" hidden="false" customHeight="true" outlineLevel="0" collapsed="false">
      <c r="A34" s="33" t="s">
        <v>24</v>
      </c>
      <c r="B34" s="42" t="n">
        <f aca="false">B19*100/$B$8</f>
        <v>3.50241651777429</v>
      </c>
      <c r="C34" s="42" t="n">
        <f aca="false">C19*100/$C$8</f>
        <v>4.49119841070816</v>
      </c>
      <c r="D34" s="42" t="n">
        <f aca="false">D19*100/$D$8</f>
        <v>2.60068355873231</v>
      </c>
      <c r="E34" s="42"/>
      <c r="F34" s="42" t="n">
        <f aca="false">F19*100/$F$8</f>
        <v>3.60634638136022</v>
      </c>
      <c r="G34" s="42" t="n">
        <f aca="false">G19*100/$G$8</f>
        <v>4.39795238722089</v>
      </c>
      <c r="H34" s="42" t="n">
        <f aca="false">H19*100/$H$8</f>
        <v>2.89001558477447</v>
      </c>
      <c r="I34" s="42"/>
      <c r="J34" s="42" t="n">
        <f aca="false">J19*100/$J$8</f>
        <v>1.72114979118203</v>
      </c>
      <c r="K34" s="42" t="n">
        <f aca="false">K19*100/$K$8</f>
        <v>2.14329490065353</v>
      </c>
      <c r="L34" s="42" t="n">
        <f aca="false">L19*100/$L$8</f>
        <v>1.33917928625476</v>
      </c>
      <c r="M34" s="27"/>
      <c r="O34" s="46"/>
      <c r="P34" s="44"/>
      <c r="Q34" s="21"/>
    </row>
    <row r="35" s="22" customFormat="true" ht="9" hidden="false" customHeight="true" outlineLevel="0" collapsed="false">
      <c r="A35" s="49"/>
      <c r="B35" s="50"/>
      <c r="C35" s="51"/>
      <c r="D35" s="51"/>
      <c r="E35" s="51"/>
      <c r="F35" s="51"/>
      <c r="G35" s="51"/>
      <c r="H35" s="51"/>
      <c r="I35" s="51"/>
      <c r="J35" s="50"/>
      <c r="K35" s="51"/>
      <c r="L35" s="51"/>
      <c r="M35" s="49"/>
    </row>
    <row r="36" s="22" customFormat="true" ht="6" hidden="false" customHeight="true" outlineLevel="0" collapsed="false">
      <c r="A36" s="15"/>
      <c r="B36" s="52"/>
      <c r="C36" s="5"/>
      <c r="D36" s="5"/>
      <c r="E36" s="5"/>
      <c r="F36" s="5"/>
      <c r="G36" s="5"/>
      <c r="H36" s="5"/>
      <c r="I36" s="5"/>
      <c r="J36" s="52"/>
      <c r="K36" s="5"/>
      <c r="L36" s="5"/>
      <c r="M36" s="15"/>
      <c r="P36" s="53"/>
    </row>
    <row r="37" s="57" customFormat="true" ht="18.75" hidden="false" customHeight="true" outlineLevel="0" collapsed="false">
      <c r="A37" s="54" t="s">
        <v>27</v>
      </c>
      <c r="B37" s="55"/>
      <c r="C37" s="55"/>
      <c r="D37" s="56"/>
      <c r="E37" s="56"/>
      <c r="F37" s="56"/>
      <c r="G37" s="56"/>
      <c r="H37" s="56"/>
      <c r="I37" s="56"/>
      <c r="J37" s="55"/>
      <c r="K37" s="55"/>
      <c r="L37" s="56"/>
      <c r="P37" s="1"/>
    </row>
  </sheetData>
  <mergeCells count="5">
    <mergeCell ref="B4:D4"/>
    <mergeCell ref="F4:H4"/>
    <mergeCell ref="J4:L4"/>
    <mergeCell ref="B6:M6"/>
    <mergeCell ref="B21:M21"/>
  </mergeCells>
  <printOptions headings="false" gridLines="false" gridLinesSet="true" horizontalCentered="true" verticalCentered="false"/>
  <pageMargins left="0.669444444444445" right="0.39375" top="0.984027777777778" bottom="0.7875" header="0.511805555555556" footer="0.511811023622047"/>
  <pageSetup paperSize="9" scale="9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"TH SarabunPSK,Regular" &amp;16 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2-07-11T07:12:50Z</cp:lastPrinted>
  <dcterms:modified xsi:type="dcterms:W3CDTF">2022-07-11T08:43:38Z</dcterms:modified>
  <cp:revision>0</cp:revision>
  <dc:subject/>
  <dc:title/>
</cp:coreProperties>
</file>