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definedNames>
    <definedName function="false" hidden="false" localSheetId="0" name="_xlnm.Print_Area" vbProcedure="false">NE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30466</v>
          </cell>
          <cell r="C58">
            <v>375245.24</v>
          </cell>
          <cell r="D58">
            <v>374165.04</v>
          </cell>
          <cell r="E58">
            <v>369628.8</v>
          </cell>
          <cell r="F58">
            <v>4536.24</v>
          </cell>
          <cell r="G58">
            <v>1080.2</v>
          </cell>
          <cell r="H58">
            <v>255220.76</v>
          </cell>
          <cell r="I58">
            <v>67068.37</v>
          </cell>
          <cell r="J58">
            <v>78157.08</v>
          </cell>
          <cell r="K58">
            <v>87259.28</v>
          </cell>
          <cell r="L58">
            <v>22736.03</v>
          </cell>
        </row>
        <row r="59">
          <cell r="B59">
            <v>299406</v>
          </cell>
          <cell r="C59">
            <v>211580.37</v>
          </cell>
          <cell r="D59">
            <v>210872.09</v>
          </cell>
          <cell r="E59">
            <v>208718.15</v>
          </cell>
          <cell r="F59">
            <v>2153.95</v>
          </cell>
          <cell r="G59">
            <v>708.27</v>
          </cell>
          <cell r="H59">
            <v>87825.63</v>
          </cell>
          <cell r="I59">
            <v>872.23</v>
          </cell>
          <cell r="J59">
            <v>31968.57</v>
          </cell>
          <cell r="K59">
            <v>37579.91</v>
          </cell>
          <cell r="L59">
            <v>17404.92</v>
          </cell>
        </row>
        <row r="60">
          <cell r="B60">
            <v>331060</v>
          </cell>
          <cell r="C60">
            <v>163664.87</v>
          </cell>
          <cell r="D60">
            <v>163292.95</v>
          </cell>
          <cell r="E60">
            <v>160910.66</v>
          </cell>
          <cell r="F60">
            <v>2382.29</v>
          </cell>
          <cell r="G60">
            <v>371.92</v>
          </cell>
          <cell r="H60">
            <v>167395.12</v>
          </cell>
          <cell r="I60">
            <v>66196.14</v>
          </cell>
          <cell r="J60">
            <v>46188.5</v>
          </cell>
          <cell r="K60">
            <v>49679.37</v>
          </cell>
          <cell r="L60">
            <v>5331.1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1" min="9" style="1" width="11.85"/>
    <col collapsed="false" customWidth="true" hidden="false" outlineLevel="0" max="12" min="12" style="1" width="16.85"/>
    <col collapsed="false" customWidth="true" hidden="false" outlineLevel="0" max="13" min="13" style="1" width="11.85"/>
    <col collapsed="false" customWidth="true" hidden="false" outlineLevel="0" max="14" min="14" style="1" width="10.14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3" customFormat="true" ht="21.7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12"/>
      <c r="I3" s="11" t="s">
        <v>3</v>
      </c>
      <c r="J3" s="11"/>
      <c r="K3" s="11"/>
      <c r="L3" s="11"/>
      <c r="M3" s="11"/>
    </row>
    <row r="4" s="13" customFormat="true" ht="18.75" hidden="false" customHeight="false" outlineLevel="0" collapsed="false">
      <c r="A4" s="14" t="s">
        <v>4</v>
      </c>
      <c r="B4" s="14" t="s">
        <v>5</v>
      </c>
      <c r="C4" s="14"/>
      <c r="D4" s="11" t="s">
        <v>6</v>
      </c>
      <c r="E4" s="11"/>
      <c r="F4" s="11"/>
      <c r="G4" s="14" t="s">
        <v>7</v>
      </c>
      <c r="H4" s="15"/>
      <c r="I4" s="14"/>
      <c r="J4" s="14"/>
      <c r="K4" s="14"/>
      <c r="L4" s="14" t="s">
        <v>8</v>
      </c>
      <c r="M4" s="14"/>
    </row>
    <row r="5" s="13" customFormat="true" ht="18.75" hidden="false" customHeight="false" outlineLevel="0" collapsed="false">
      <c r="A5" s="16"/>
      <c r="B5" s="17" t="s">
        <v>9</v>
      </c>
      <c r="C5" s="17" t="s">
        <v>10</v>
      </c>
      <c r="D5" s="17" t="s">
        <v>10</v>
      </c>
      <c r="E5" s="17" t="s">
        <v>11</v>
      </c>
      <c r="F5" s="17" t="s">
        <v>12</v>
      </c>
      <c r="G5" s="17" t="s">
        <v>13</v>
      </c>
      <c r="H5" s="16"/>
      <c r="I5" s="17" t="s">
        <v>10</v>
      </c>
      <c r="J5" s="17" t="s">
        <v>14</v>
      </c>
      <c r="K5" s="17" t="s">
        <v>15</v>
      </c>
      <c r="L5" s="17" t="s">
        <v>16</v>
      </c>
      <c r="M5" s="17" t="s">
        <v>17</v>
      </c>
    </row>
    <row r="6" s="18" customFormat="true" ht="24" hidden="false" customHeight="true" outlineLevel="0" collapsed="false">
      <c r="A6" s="18" t="s">
        <v>18</v>
      </c>
      <c r="B6" s="19" t="n">
        <f aca="false">[1]t1!B58</f>
        <v>630466</v>
      </c>
      <c r="C6" s="19" t="n">
        <f aca="false">[1]t1!C58</f>
        <v>375245.24</v>
      </c>
      <c r="D6" s="19" t="n">
        <f aca="false">[1]t1!D58</f>
        <v>374165.04</v>
      </c>
      <c r="E6" s="19" t="n">
        <f aca="false">[1]t1!E58</f>
        <v>369628.8</v>
      </c>
      <c r="F6" s="19" t="n">
        <f aca="false">[1]t1!F58</f>
        <v>4536.24</v>
      </c>
      <c r="G6" s="19" t="n">
        <f aca="false">[1]t1!G58</f>
        <v>1080.2</v>
      </c>
      <c r="H6" s="19"/>
      <c r="I6" s="19" t="n">
        <f aca="false">[1]t1!H58</f>
        <v>255220.76</v>
      </c>
      <c r="J6" s="19" t="n">
        <f aca="false">[1]t1!I58</f>
        <v>67068.37</v>
      </c>
      <c r="K6" s="19" t="n">
        <f aca="false">[1]t1!J58</f>
        <v>78157.08</v>
      </c>
      <c r="L6" s="19" t="n">
        <f aca="false">[1]t1!K58</f>
        <v>87259.28</v>
      </c>
      <c r="M6" s="19" t="n">
        <f aca="false">[1]t1!L58</f>
        <v>22736.03</v>
      </c>
      <c r="N6" s="20"/>
    </row>
    <row r="7" customFormat="false" ht="20.25" hidden="false" customHeight="true" outlineLevel="0" collapsed="false">
      <c r="A7" s="21" t="s">
        <v>19</v>
      </c>
      <c r="B7" s="22" t="n">
        <f aca="false">[1]t1!B59</f>
        <v>299406</v>
      </c>
      <c r="C7" s="22" t="n">
        <f aca="false">[1]t1!C59</f>
        <v>211580.37</v>
      </c>
      <c r="D7" s="22" t="n">
        <f aca="false">[1]t1!D59</f>
        <v>210872.09</v>
      </c>
      <c r="E7" s="22" t="n">
        <f aca="false">[1]t1!E59</f>
        <v>208718.15</v>
      </c>
      <c r="F7" s="22" t="n">
        <f aca="false">[1]t1!F59</f>
        <v>2153.95</v>
      </c>
      <c r="G7" s="22" t="n">
        <f aca="false">[1]t1!G59</f>
        <v>708.27</v>
      </c>
      <c r="H7" s="22"/>
      <c r="I7" s="22" t="n">
        <f aca="false">[1]t1!H59</f>
        <v>87825.63</v>
      </c>
      <c r="J7" s="22" t="n">
        <f aca="false">[1]t1!I59</f>
        <v>872.23</v>
      </c>
      <c r="K7" s="22" t="n">
        <f aca="false">[1]t1!J59</f>
        <v>31968.57</v>
      </c>
      <c r="L7" s="22" t="n">
        <f aca="false">[1]t1!K59</f>
        <v>37579.91</v>
      </c>
      <c r="M7" s="22" t="n">
        <f aca="false">[1]t1!L59</f>
        <v>17404.92</v>
      </c>
      <c r="N7" s="20"/>
    </row>
    <row r="8" customFormat="false" ht="20.25" hidden="false" customHeight="true" outlineLevel="0" collapsed="false">
      <c r="A8" s="21" t="s">
        <v>20</v>
      </c>
      <c r="B8" s="22" t="n">
        <f aca="false">[1]t1!B60</f>
        <v>331060</v>
      </c>
      <c r="C8" s="22" t="n">
        <f aca="false">[1]t1!C60</f>
        <v>163664.87</v>
      </c>
      <c r="D8" s="22" t="n">
        <f aca="false">[1]t1!D60</f>
        <v>163292.95</v>
      </c>
      <c r="E8" s="22" t="n">
        <f aca="false">[1]t1!E60</f>
        <v>160910.66</v>
      </c>
      <c r="F8" s="22" t="n">
        <f aca="false">[1]t1!F60</f>
        <v>2382.29</v>
      </c>
      <c r="G8" s="22" t="n">
        <f aca="false">[1]t1!G60</f>
        <v>371.92</v>
      </c>
      <c r="H8" s="22"/>
      <c r="I8" s="22" t="n">
        <f aca="false">[1]t1!H60</f>
        <v>167395.12</v>
      </c>
      <c r="J8" s="22" t="n">
        <f aca="false">[1]t1!I60</f>
        <v>66196.14</v>
      </c>
      <c r="K8" s="22" t="n">
        <f aca="false">[1]t1!J60</f>
        <v>46188.5</v>
      </c>
      <c r="L8" s="22" t="n">
        <f aca="false">[1]t1!K60</f>
        <v>49679.37</v>
      </c>
      <c r="M8" s="22" t="n">
        <f aca="false">[1]t1!L60</f>
        <v>5331.11</v>
      </c>
      <c r="N8" s="20"/>
    </row>
  </sheetData>
  <mergeCells count="3">
    <mergeCell ref="D3:G3"/>
    <mergeCell ref="I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2-06-15T07:14:49Z</cp:lastPrinted>
  <dcterms:modified xsi:type="dcterms:W3CDTF">2022-08-26T04:17:24Z</dcterms:modified>
  <cp:revision>0</cp:revision>
  <dc:subject/>
  <dc:title/>
</cp:coreProperties>
</file>