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มุกดาหา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(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77">
          <cell r="B77">
            <v>351541.99</v>
          </cell>
          <cell r="C77">
            <v>240494.44</v>
          </cell>
          <cell r="D77">
            <v>240031.04</v>
          </cell>
          <cell r="E77">
            <v>239465.72</v>
          </cell>
          <cell r="F77">
            <v>565.32</v>
          </cell>
          <cell r="G77">
            <v>463.4</v>
          </cell>
          <cell r="H77">
            <v>111047.56</v>
          </cell>
          <cell r="I77">
            <v>24408.39</v>
          </cell>
          <cell r="J77">
            <v>25356.79</v>
          </cell>
          <cell r="K77">
            <v>53766.4</v>
          </cell>
          <cell r="L77">
            <v>7515.97</v>
          </cell>
        </row>
        <row r="78">
          <cell r="B78">
            <v>166866</v>
          </cell>
          <cell r="C78">
            <v>126208.34</v>
          </cell>
          <cell r="D78">
            <v>125901.45</v>
          </cell>
          <cell r="E78">
            <v>125692.27</v>
          </cell>
          <cell r="F78">
            <v>209.18</v>
          </cell>
          <cell r="G78">
            <v>306.89</v>
          </cell>
          <cell r="H78">
            <v>40657.66</v>
          </cell>
          <cell r="I78">
            <v>2073.15</v>
          </cell>
          <cell r="J78">
            <v>11865.19</v>
          </cell>
          <cell r="K78">
            <v>22221.66</v>
          </cell>
          <cell r="L78">
            <v>4497.65</v>
          </cell>
        </row>
        <row r="79">
          <cell r="B79">
            <v>184676</v>
          </cell>
          <cell r="C79">
            <v>114286.1</v>
          </cell>
          <cell r="D79">
            <v>114129.59</v>
          </cell>
          <cell r="E79">
            <v>113773.45</v>
          </cell>
          <cell r="F79">
            <v>356.14</v>
          </cell>
          <cell r="G79">
            <v>156.51</v>
          </cell>
          <cell r="H79">
            <v>70389.9</v>
          </cell>
          <cell r="I79">
            <v>22335.24</v>
          </cell>
          <cell r="J79">
            <v>13491.6</v>
          </cell>
          <cell r="K79">
            <v>31544.74</v>
          </cell>
          <cell r="L79">
            <v>3018.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1" min="9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true" hidden="false" outlineLevel="0" max="14" min="14" style="1" width="10.14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21.7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2"/>
      <c r="I3" s="11" t="s">
        <v>3</v>
      </c>
      <c r="J3" s="11"/>
      <c r="K3" s="11"/>
      <c r="L3" s="11"/>
      <c r="M3" s="11"/>
    </row>
    <row r="4" s="13" customFormat="true" ht="18.75" hidden="false" customHeight="false" outlineLevel="0" collapsed="false">
      <c r="A4" s="14" t="s">
        <v>4</v>
      </c>
      <c r="B4" s="14" t="s">
        <v>5</v>
      </c>
      <c r="C4" s="14"/>
      <c r="D4" s="11" t="s">
        <v>6</v>
      </c>
      <c r="E4" s="11"/>
      <c r="F4" s="11"/>
      <c r="G4" s="14" t="s">
        <v>7</v>
      </c>
      <c r="H4" s="15"/>
      <c r="I4" s="14"/>
      <c r="J4" s="14"/>
      <c r="K4" s="14"/>
      <c r="L4" s="14" t="s">
        <v>8</v>
      </c>
      <c r="M4" s="14"/>
    </row>
    <row r="5" s="13" customFormat="true" ht="18.75" hidden="false" customHeight="false" outlineLevel="0" collapsed="false">
      <c r="A5" s="16"/>
      <c r="B5" s="17" t="s">
        <v>9</v>
      </c>
      <c r="C5" s="17" t="s">
        <v>10</v>
      </c>
      <c r="D5" s="17" t="s">
        <v>10</v>
      </c>
      <c r="E5" s="17" t="s">
        <v>11</v>
      </c>
      <c r="F5" s="17" t="s">
        <v>12</v>
      </c>
      <c r="G5" s="17" t="s">
        <v>13</v>
      </c>
      <c r="H5" s="16"/>
      <c r="I5" s="17" t="s">
        <v>10</v>
      </c>
      <c r="J5" s="17" t="s">
        <v>14</v>
      </c>
      <c r="K5" s="17" t="s">
        <v>15</v>
      </c>
      <c r="L5" s="17" t="s">
        <v>16</v>
      </c>
      <c r="M5" s="17" t="s">
        <v>17</v>
      </c>
    </row>
    <row r="6" s="18" customFormat="true" ht="27.75" hidden="false" customHeight="true" outlineLevel="0" collapsed="false">
      <c r="A6" s="18" t="s">
        <v>18</v>
      </c>
      <c r="B6" s="19" t="n">
        <f aca="false">[1]t1!B77</f>
        <v>351541.99</v>
      </c>
      <c r="C6" s="19" t="n">
        <f aca="false">[1]t1!C77</f>
        <v>240494.44</v>
      </c>
      <c r="D6" s="19" t="n">
        <f aca="false">[1]t1!D77</f>
        <v>240031.04</v>
      </c>
      <c r="E6" s="19" t="n">
        <f aca="false">[1]t1!E77</f>
        <v>239465.72</v>
      </c>
      <c r="F6" s="19" t="n">
        <f aca="false">[1]t1!F77</f>
        <v>565.32</v>
      </c>
      <c r="G6" s="19" t="n">
        <f aca="false">[1]t1!G77</f>
        <v>463.4</v>
      </c>
      <c r="H6" s="19"/>
      <c r="I6" s="19" t="n">
        <f aca="false">[1]t1!H77</f>
        <v>111047.56</v>
      </c>
      <c r="J6" s="19" t="n">
        <f aca="false">[1]t1!I77</f>
        <v>24408.39</v>
      </c>
      <c r="K6" s="19" t="n">
        <f aca="false">[1]t1!J77</f>
        <v>25356.79</v>
      </c>
      <c r="L6" s="19" t="n">
        <f aca="false">[1]t1!K77</f>
        <v>53766.4</v>
      </c>
      <c r="M6" s="19" t="n">
        <f aca="false">[1]t1!L77</f>
        <v>7515.97</v>
      </c>
      <c r="N6" s="20"/>
    </row>
    <row r="7" customFormat="false" ht="21.75" hidden="false" customHeight="true" outlineLevel="0" collapsed="false">
      <c r="A7" s="21" t="s">
        <v>19</v>
      </c>
      <c r="B7" s="22" t="n">
        <f aca="false">[1]t1!B78</f>
        <v>166866</v>
      </c>
      <c r="C7" s="22" t="n">
        <f aca="false">[1]t1!C78</f>
        <v>126208.34</v>
      </c>
      <c r="D7" s="22" t="n">
        <f aca="false">[1]t1!D78</f>
        <v>125901.45</v>
      </c>
      <c r="E7" s="22" t="n">
        <f aca="false">[1]t1!E78</f>
        <v>125692.27</v>
      </c>
      <c r="F7" s="22" t="n">
        <f aca="false">[1]t1!F78</f>
        <v>209.18</v>
      </c>
      <c r="G7" s="22" t="n">
        <f aca="false">[1]t1!G78</f>
        <v>306.89</v>
      </c>
      <c r="H7" s="22"/>
      <c r="I7" s="22" t="n">
        <f aca="false">[1]t1!H78</f>
        <v>40657.66</v>
      </c>
      <c r="J7" s="22" t="n">
        <f aca="false">[1]t1!I78</f>
        <v>2073.15</v>
      </c>
      <c r="K7" s="22" t="n">
        <f aca="false">[1]t1!J78</f>
        <v>11865.19</v>
      </c>
      <c r="L7" s="22" t="n">
        <f aca="false">[1]t1!K78</f>
        <v>22221.66</v>
      </c>
      <c r="M7" s="22" t="n">
        <f aca="false">[1]t1!L78</f>
        <v>4497.65</v>
      </c>
      <c r="N7" s="20"/>
    </row>
    <row r="8" customFormat="false" ht="21.75" hidden="false" customHeight="true" outlineLevel="0" collapsed="false">
      <c r="A8" s="23" t="s">
        <v>20</v>
      </c>
      <c r="B8" s="22" t="n">
        <f aca="false">[1]t1!B79</f>
        <v>184676</v>
      </c>
      <c r="C8" s="22" t="n">
        <f aca="false">[1]t1!C79</f>
        <v>114286.1</v>
      </c>
      <c r="D8" s="22" t="n">
        <f aca="false">[1]t1!D79</f>
        <v>114129.59</v>
      </c>
      <c r="E8" s="22" t="n">
        <f aca="false">[1]t1!E79</f>
        <v>113773.45</v>
      </c>
      <c r="F8" s="22" t="n">
        <f aca="false">[1]t1!F79</f>
        <v>356.14</v>
      </c>
      <c r="G8" s="22" t="n">
        <f aca="false">[1]t1!G79</f>
        <v>156.51</v>
      </c>
      <c r="H8" s="22"/>
      <c r="I8" s="22" t="n">
        <f aca="false">[1]t1!H79</f>
        <v>70389.9</v>
      </c>
      <c r="J8" s="22" t="n">
        <f aca="false">[1]t1!I79</f>
        <v>22335.24</v>
      </c>
      <c r="K8" s="22" t="n">
        <f aca="false">[1]t1!J79</f>
        <v>13491.6</v>
      </c>
      <c r="L8" s="22" t="n">
        <f aca="false">[1]t1!K79</f>
        <v>31544.74</v>
      </c>
      <c r="M8" s="22" t="n">
        <f aca="false">[1]t1!L79</f>
        <v>3018.31</v>
      </c>
      <c r="N8" s="20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/>
      <c r="H9" s="26"/>
      <c r="I9" s="26"/>
      <c r="J9" s="25"/>
      <c r="K9" s="25"/>
      <c r="L9" s="25"/>
      <c r="M9" s="25"/>
    </row>
    <row r="10" customFormat="false" ht="18.75" hidden="false" customHeight="false" outlineLevel="0" collapsed="false">
      <c r="A10" s="27" t="s">
        <v>21</v>
      </c>
    </row>
    <row r="11" customFormat="false" ht="18.75" hidden="false" customHeight="false" outlineLevel="0" collapsed="false">
      <c r="A11" s="21" t="s">
        <v>22</v>
      </c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3-02-07T02:20:34Z</cp:lastPrinted>
  <dcterms:modified xsi:type="dcterms:W3CDTF">2023-04-19T08:52:46Z</dcterms:modified>
  <cp:revision>0</cp:revision>
  <dc:subject/>
  <dc:title/>
</cp:coreProperties>
</file>