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มหาสารคาม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912.34799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8">
          <cell r="B58">
            <v>629235</v>
          </cell>
          <cell r="C58">
            <v>391558.49</v>
          </cell>
          <cell r="D58">
            <v>388721.4</v>
          </cell>
          <cell r="E58">
            <v>388721.4</v>
          </cell>
        </row>
        <row r="58">
          <cell r="G58">
            <v>2837.09</v>
          </cell>
          <cell r="H58">
            <v>237676.51</v>
          </cell>
          <cell r="I58">
            <v>58829.03</v>
          </cell>
          <cell r="J58">
            <v>71446.4</v>
          </cell>
          <cell r="K58">
            <v>85698.68</v>
          </cell>
          <cell r="L58">
            <v>21702.4</v>
          </cell>
        </row>
        <row r="59">
          <cell r="B59">
            <v>298681</v>
          </cell>
          <cell r="C59">
            <v>213329.45</v>
          </cell>
          <cell r="D59">
            <v>211858.19</v>
          </cell>
          <cell r="E59">
            <v>211858.19</v>
          </cell>
        </row>
        <row r="59">
          <cell r="G59">
            <v>1471.26</v>
          </cell>
          <cell r="H59">
            <v>85351.55</v>
          </cell>
          <cell r="I59">
            <v>2297.9</v>
          </cell>
          <cell r="J59">
            <v>35567.58</v>
          </cell>
          <cell r="K59">
            <v>34462.31</v>
          </cell>
          <cell r="L59">
            <v>13023.76</v>
          </cell>
        </row>
        <row r="60">
          <cell r="B60">
            <v>330554</v>
          </cell>
          <cell r="C60">
            <v>178229.04</v>
          </cell>
          <cell r="D60">
            <v>176863.22</v>
          </cell>
          <cell r="E60">
            <v>176863.22</v>
          </cell>
        </row>
        <row r="60">
          <cell r="G60">
            <v>1365.83</v>
          </cell>
          <cell r="H60">
            <v>152324.96</v>
          </cell>
          <cell r="I60">
            <v>56531.13</v>
          </cell>
          <cell r="J60">
            <v>35878.82</v>
          </cell>
          <cell r="K60">
            <v>51236.37</v>
          </cell>
          <cell r="L60">
            <v>8678.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1" min="9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true" hidden="false" outlineLevel="0" max="14" min="14" style="1" width="10.14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21.7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2"/>
      <c r="I3" s="11" t="s">
        <v>3</v>
      </c>
      <c r="J3" s="11"/>
      <c r="K3" s="11"/>
      <c r="L3" s="11"/>
      <c r="M3" s="11"/>
    </row>
    <row r="4" s="13" customFormat="true" ht="18.75" hidden="false" customHeight="false" outlineLevel="0" collapsed="false">
      <c r="A4" s="14" t="s">
        <v>4</v>
      </c>
      <c r="B4" s="14" t="s">
        <v>5</v>
      </c>
      <c r="C4" s="14"/>
      <c r="D4" s="11" t="s">
        <v>6</v>
      </c>
      <c r="E4" s="11"/>
      <c r="F4" s="11"/>
      <c r="G4" s="14" t="s">
        <v>7</v>
      </c>
      <c r="H4" s="15"/>
      <c r="I4" s="14"/>
      <c r="J4" s="14"/>
      <c r="K4" s="14"/>
      <c r="L4" s="14" t="s">
        <v>8</v>
      </c>
      <c r="M4" s="14"/>
    </row>
    <row r="5" s="13" customFormat="true" ht="18.75" hidden="false" customHeight="false" outlineLevel="0" collapsed="false">
      <c r="A5" s="16"/>
      <c r="B5" s="17" t="s">
        <v>9</v>
      </c>
      <c r="C5" s="17" t="s">
        <v>10</v>
      </c>
      <c r="D5" s="17" t="s">
        <v>10</v>
      </c>
      <c r="E5" s="17" t="s">
        <v>11</v>
      </c>
      <c r="F5" s="17" t="s">
        <v>12</v>
      </c>
      <c r="G5" s="17" t="s">
        <v>13</v>
      </c>
      <c r="H5" s="16"/>
      <c r="I5" s="17" t="s">
        <v>10</v>
      </c>
      <c r="J5" s="17" t="s">
        <v>14</v>
      </c>
      <c r="K5" s="17" t="s">
        <v>15</v>
      </c>
      <c r="L5" s="17" t="s">
        <v>16</v>
      </c>
      <c r="M5" s="17" t="s">
        <v>17</v>
      </c>
    </row>
    <row r="6" s="18" customFormat="true" ht="24" hidden="false" customHeight="true" outlineLevel="0" collapsed="false">
      <c r="A6" s="18" t="s">
        <v>18</v>
      </c>
      <c r="B6" s="19" t="n">
        <f aca="false">[1]t1!B58</f>
        <v>629235</v>
      </c>
      <c r="C6" s="19" t="n">
        <f aca="false">[1]t1!C58</f>
        <v>391558.49</v>
      </c>
      <c r="D6" s="19" t="n">
        <f aca="false">[1]t1!D58</f>
        <v>388721.4</v>
      </c>
      <c r="E6" s="19" t="n">
        <f aca="false">[1]t1!E58</f>
        <v>388721.4</v>
      </c>
      <c r="F6" s="19" t="s">
        <v>19</v>
      </c>
      <c r="G6" s="19" t="n">
        <f aca="false">[1]t1!G58</f>
        <v>2837.09</v>
      </c>
      <c r="H6" s="19"/>
      <c r="I6" s="19" t="n">
        <f aca="false">[1]t1!H58</f>
        <v>237676.51</v>
      </c>
      <c r="J6" s="19" t="n">
        <f aca="false">[1]t1!I58</f>
        <v>58829.03</v>
      </c>
      <c r="K6" s="19" t="n">
        <f aca="false">[1]t1!J58</f>
        <v>71446.4</v>
      </c>
      <c r="L6" s="19" t="n">
        <f aca="false">[1]t1!K58</f>
        <v>85698.68</v>
      </c>
      <c r="M6" s="19" t="n">
        <f aca="false">[1]t1!L58</f>
        <v>21702.4</v>
      </c>
      <c r="N6" s="20"/>
    </row>
    <row r="7" customFormat="false" ht="20.25" hidden="false" customHeight="true" outlineLevel="0" collapsed="false">
      <c r="A7" s="21" t="s">
        <v>20</v>
      </c>
      <c r="B7" s="22" t="n">
        <f aca="false">[1]t1!B59</f>
        <v>298681</v>
      </c>
      <c r="C7" s="22" t="n">
        <f aca="false">[1]t1!C59</f>
        <v>213329.45</v>
      </c>
      <c r="D7" s="22" t="n">
        <f aca="false">[1]t1!D59</f>
        <v>211858.19</v>
      </c>
      <c r="E7" s="22" t="n">
        <f aca="false">[1]t1!E59</f>
        <v>211858.19</v>
      </c>
      <c r="F7" s="22" t="s">
        <v>19</v>
      </c>
      <c r="G7" s="22" t="n">
        <f aca="false">[1]t1!G59</f>
        <v>1471.26</v>
      </c>
      <c r="H7" s="22"/>
      <c r="I7" s="22" t="n">
        <f aca="false">[1]t1!H59</f>
        <v>85351.55</v>
      </c>
      <c r="J7" s="22" t="n">
        <f aca="false">[1]t1!I59</f>
        <v>2297.9</v>
      </c>
      <c r="K7" s="22" t="n">
        <f aca="false">[1]t1!J59</f>
        <v>35567.58</v>
      </c>
      <c r="L7" s="22" t="n">
        <f aca="false">[1]t1!K59</f>
        <v>34462.31</v>
      </c>
      <c r="M7" s="22" t="n">
        <f aca="false">[1]t1!L59</f>
        <v>13023.76</v>
      </c>
      <c r="N7" s="20"/>
    </row>
    <row r="8" customFormat="false" ht="20.25" hidden="false" customHeight="true" outlineLevel="0" collapsed="false">
      <c r="A8" s="21" t="s">
        <v>21</v>
      </c>
      <c r="B8" s="22" t="n">
        <f aca="false">[1]t1!B60</f>
        <v>330554</v>
      </c>
      <c r="C8" s="22" t="n">
        <f aca="false">[1]t1!C60</f>
        <v>178229.04</v>
      </c>
      <c r="D8" s="22" t="n">
        <f aca="false">[1]t1!D60</f>
        <v>176863.22</v>
      </c>
      <c r="E8" s="22" t="n">
        <f aca="false">[1]t1!E60</f>
        <v>176863.22</v>
      </c>
      <c r="F8" s="22" t="s">
        <v>19</v>
      </c>
      <c r="G8" s="22" t="n">
        <f aca="false">[1]t1!G60</f>
        <v>1365.83</v>
      </c>
      <c r="H8" s="22"/>
      <c r="I8" s="22" t="n">
        <f aca="false">[1]t1!H60</f>
        <v>152324.96</v>
      </c>
      <c r="J8" s="22" t="n">
        <f aca="false">[1]t1!I60</f>
        <v>56531.13</v>
      </c>
      <c r="K8" s="22" t="n">
        <f aca="false">[1]t1!J60</f>
        <v>35878.82</v>
      </c>
      <c r="L8" s="22" t="n">
        <f aca="false">[1]t1!K60</f>
        <v>51236.37</v>
      </c>
      <c r="M8" s="22" t="n">
        <f aca="false">[1]t1!L60</f>
        <v>8678.64</v>
      </c>
      <c r="N8" s="20"/>
    </row>
    <row r="9" customFormat="false" ht="19.5" hidden="false" customHeight="true" outlineLevel="0" collapsed="false">
      <c r="A9" s="23"/>
      <c r="B9" s="24"/>
      <c r="C9" s="24"/>
      <c r="D9" s="24"/>
      <c r="E9" s="24"/>
      <c r="F9" s="24"/>
      <c r="G9" s="25"/>
      <c r="H9" s="25"/>
      <c r="I9" s="25"/>
      <c r="J9" s="24"/>
      <c r="K9" s="24"/>
      <c r="L9" s="24"/>
      <c r="M9" s="24"/>
    </row>
    <row r="10" customFormat="false" ht="18.75" hidden="false" customHeight="false" outlineLevel="0" collapsed="false">
      <c r="A10" s="26" t="s">
        <v>22</v>
      </c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3-02-07T02:20:34Z</cp:lastPrinted>
  <dcterms:modified xsi:type="dcterms:W3CDTF">2023-02-17T06:21:49Z</dcterms:modified>
  <cp:revision>0</cp:revision>
  <dc:subject/>
  <dc:title/>
</cp:coreProperties>
</file>