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813272</v>
      </c>
      <c r="C6" s="11" t="n">
        <v>410163</v>
      </c>
      <c r="D6" s="11" t="n">
        <v>40311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5471</v>
      </c>
      <c r="C7" s="13" t="n">
        <v>7598</v>
      </c>
      <c r="D7" s="13" t="n">
        <v>1787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60722</v>
      </c>
      <c r="C8" s="13" t="n">
        <v>115611</v>
      </c>
      <c r="D8" s="13" t="n">
        <v>14511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26792</v>
      </c>
      <c r="C9" s="13" t="n">
        <v>66545</v>
      </c>
      <c r="D9" s="13" t="n">
        <v>6024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70237</v>
      </c>
      <c r="C10" s="13" t="n">
        <v>87427</v>
      </c>
      <c r="D10" s="13" t="n">
        <v>8281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24487</v>
      </c>
      <c r="C11" s="13" t="n">
        <f aca="false">SUM(C12:C14)</f>
        <v>72464</v>
      </c>
      <c r="D11" s="13" t="n">
        <f aca="false">SUM(D12:D14)</f>
        <v>5202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87175</v>
      </c>
      <c r="C12" s="13" t="n">
        <v>54171</v>
      </c>
      <c r="D12" s="13" t="n">
        <v>3300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7312</v>
      </c>
      <c r="C13" s="13" t="n">
        <v>18293</v>
      </c>
      <c r="D13" s="13" t="n">
        <v>1901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00402</v>
      </c>
      <c r="C15" s="13" t="n">
        <f aca="false">SUM(C16:C18)</f>
        <v>55980</v>
      </c>
      <c r="D15" s="13" t="n">
        <f aca="false">SUM(D16:D18)</f>
        <v>4442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50216</v>
      </c>
      <c r="C16" s="13" t="n">
        <v>30570</v>
      </c>
      <c r="D16" s="13" t="n">
        <v>1964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38276</v>
      </c>
      <c r="C17" s="13" t="n">
        <v>21726</v>
      </c>
      <c r="D17" s="13" t="n">
        <v>16550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1910</v>
      </c>
      <c r="C18" s="13" t="n">
        <v>3684</v>
      </c>
      <c r="D18" s="13" t="n">
        <v>822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5162</v>
      </c>
      <c r="C20" s="13" t="n">
        <v>4538</v>
      </c>
      <c r="D20" s="13" t="n">
        <v>624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13191650517908</v>
      </c>
      <c r="C23" s="19" t="n">
        <v>1.85243427612925</v>
      </c>
      <c r="D23" s="19" t="n">
        <v>4.4337773808637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2.0584011253308</v>
      </c>
      <c r="C24" s="19" t="n">
        <v>28.1865989862567</v>
      </c>
      <c r="D24" s="19" t="n">
        <v>35.9978665872839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5.5903559940586</v>
      </c>
      <c r="C25" s="19" t="n">
        <v>16.2240377605976</v>
      </c>
      <c r="D25" s="19" t="n">
        <v>14.945548361489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20.9323571941491</v>
      </c>
      <c r="C26" s="19" t="n">
        <v>21.3151844510597</v>
      </c>
      <c r="D26" s="19" t="n">
        <v>20.542779886383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5.3069329818314</v>
      </c>
      <c r="C27" s="19" t="n">
        <f aca="false">SUM(C28:C30)</f>
        <v>17.6671225829731</v>
      </c>
      <c r="D27" s="19" t="n">
        <f aca="false">SUM(D28:D30)</f>
        <v>12.9054104338766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10.7190460264217</v>
      </c>
      <c r="C28" s="19" t="n">
        <v>13.2071883617001</v>
      </c>
      <c r="D28" s="19" t="n">
        <v>8.1873434050259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58788695540975</v>
      </c>
      <c r="C29" s="19" t="n">
        <v>4.45993422127301</v>
      </c>
      <c r="D29" s="19" t="n">
        <v>4.7180670288506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2.3454391642648</v>
      </c>
      <c r="C31" s="19" t="n">
        <f aca="false">SUM(C32:C34)</f>
        <v>13.6482325319446</v>
      </c>
      <c r="D31" s="19" t="n">
        <f aca="false">SUM(D32:D34)</f>
        <v>11.019572821314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6.17456398351351</v>
      </c>
      <c r="C32" s="19" t="n">
        <v>7.45313448555818</v>
      </c>
      <c r="D32" s="19" t="n">
        <v>4.8733596288854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4.70642048416766</v>
      </c>
      <c r="C33" s="19" t="n">
        <v>5.29691854214056</v>
      </c>
      <c r="D33" s="19" t="n">
        <v>4.1055791223239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46445469658368</v>
      </c>
      <c r="C34" s="19" t="n">
        <v>0.898179504245873</v>
      </c>
      <c r="D34" s="19" t="n">
        <v>2.0406340701049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634719995278332</v>
      </c>
      <c r="C36" s="21" t="n">
        <v>1.10638941103903</v>
      </c>
      <c r="D36" s="21" t="n">
        <v>0.154796457542606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0:35Z</dcterms:modified>
  <cp:revision>0</cp:revision>
  <dc:subject/>
  <dc:title/>
</cp:coreProperties>
</file>