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ล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ล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815968</v>
      </c>
      <c r="C6" s="11" t="n">
        <v>411722</v>
      </c>
      <c r="D6" s="11" t="n">
        <v>404247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9703</v>
      </c>
      <c r="C7" s="13" t="n">
        <v>9607</v>
      </c>
      <c r="D7" s="13" t="n">
        <v>20096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60668</v>
      </c>
      <c r="C8" s="13" t="n">
        <v>116751</v>
      </c>
      <c r="D8" s="13" t="n">
        <v>143917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133869</v>
      </c>
      <c r="C9" s="13" t="n">
        <v>73010</v>
      </c>
      <c r="D9" s="13" t="n">
        <v>60859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72402</v>
      </c>
      <c r="C10" s="13" t="n">
        <v>85256</v>
      </c>
      <c r="D10" s="13" t="n">
        <v>87147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22846</v>
      </c>
      <c r="C11" s="13" t="n">
        <f aca="false">SUM(C12:C14)</f>
        <v>70672</v>
      </c>
      <c r="D11" s="13" t="n">
        <f aca="false">SUM(D12:D14)</f>
        <v>52175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85277</v>
      </c>
      <c r="C12" s="13" t="n">
        <v>49366</v>
      </c>
      <c r="D12" s="13" t="n">
        <v>35912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37145</v>
      </c>
      <c r="C13" s="13" t="n">
        <v>21306</v>
      </c>
      <c r="D13" s="13" t="n">
        <v>15839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424</v>
      </c>
      <c r="C14" s="13" t="s">
        <v>15</v>
      </c>
      <c r="D14" s="13" t="n">
        <v>424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91894</v>
      </c>
      <c r="C15" s="13" t="n">
        <f aca="false">SUM(C16:C18)</f>
        <v>52426</v>
      </c>
      <c r="D15" s="13" t="n">
        <f aca="false">SUM(D16:D18)</f>
        <v>39467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43875</v>
      </c>
      <c r="C16" s="13" t="n">
        <v>27539</v>
      </c>
      <c r="D16" s="13" t="n">
        <v>16335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35233</v>
      </c>
      <c r="C17" s="13" t="n">
        <v>20199</v>
      </c>
      <c r="D17" s="13" t="n">
        <v>15034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12786</v>
      </c>
      <c r="C18" s="13" t="n">
        <v>4688</v>
      </c>
      <c r="D18" s="13" t="n">
        <v>8098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4586</v>
      </c>
      <c r="C20" s="13" t="n">
        <v>4000</v>
      </c>
      <c r="D20" s="13" t="n">
        <v>586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64021628299149</v>
      </c>
      <c r="C23" s="19" t="n">
        <v>2.33337057529109</v>
      </c>
      <c r="D23" s="19" t="n">
        <v>4.97121809190915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1.9458606219852</v>
      </c>
      <c r="C24" s="19" t="n">
        <v>28.356755286334</v>
      </c>
      <c r="D24" s="19" t="n">
        <v>35.6012536889575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6.4061580846308</v>
      </c>
      <c r="C25" s="19" t="n">
        <v>17.732839148746</v>
      </c>
      <c r="D25" s="19" t="n">
        <v>15.0549045509305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21.1285246480254</v>
      </c>
      <c r="C26" s="19" t="n">
        <v>20.7071762014175</v>
      </c>
      <c r="D26" s="19" t="n">
        <v>21.5578594275282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5.0552472645986</v>
      </c>
      <c r="C27" s="19" t="n">
        <f aca="false">SUM(C28:C30)</f>
        <v>17.1649802536663</v>
      </c>
      <c r="D27" s="19" t="n">
        <f aca="false">SUM(D28:D30)</f>
        <v>12.9067129749881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10.4510225891211</v>
      </c>
      <c r="C28" s="19" t="n">
        <v>11.9901292619777</v>
      </c>
      <c r="D28" s="19" t="n">
        <v>8.88367755357492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4.55226185340602</v>
      </c>
      <c r="C29" s="19" t="n">
        <v>5.17485099168857</v>
      </c>
      <c r="D29" s="19" t="n">
        <v>3.91814905243576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0519628220714538</v>
      </c>
      <c r="C30" s="19" t="s">
        <v>15</v>
      </c>
      <c r="D30" s="19" t="n">
        <v>0.10488636897738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11.2619612533825</v>
      </c>
      <c r="C31" s="19" t="n">
        <f aca="false">SUM(C32:C34)</f>
        <v>12.7333492016458</v>
      </c>
      <c r="D31" s="19" t="n">
        <f aca="false">SUM(D32:D34)</f>
        <v>9.76309038780745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5.3770490999647</v>
      </c>
      <c r="C32" s="19" t="n">
        <v>6.68873657467903</v>
      </c>
      <c r="D32" s="19" t="n">
        <v>4.04084631425836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4.31793893878191</v>
      </c>
      <c r="C33" s="19" t="n">
        <v>4.90598024880866</v>
      </c>
      <c r="D33" s="19" t="n">
        <v>3.71901337548578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56697321463587</v>
      </c>
      <c r="C34" s="19" t="n">
        <v>1.13863237815808</v>
      </c>
      <c r="D34" s="19" t="n">
        <v>2.00323069806331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562031844386054</v>
      </c>
      <c r="C36" s="21" t="n">
        <v>0.971529332899384</v>
      </c>
      <c r="D36" s="21" t="n">
        <v>0.144960877879118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4:00:03Z</dcterms:modified>
  <cp:revision>0</cp:revision>
  <dc:subject/>
  <dc:title/>
</cp:coreProperties>
</file>