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59314</v>
      </c>
      <c r="C6" s="11" t="n">
        <v>183630</v>
      </c>
      <c r="D6" s="11" t="n">
        <v>17568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8707</v>
      </c>
      <c r="C7" s="13" t="n">
        <v>6662</v>
      </c>
      <c r="D7" s="13" t="n">
        <v>1204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7668</v>
      </c>
      <c r="C8" s="13" t="n">
        <v>67186</v>
      </c>
      <c r="D8" s="13" t="n">
        <v>7048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90681</v>
      </c>
      <c r="C9" s="13" t="n">
        <v>52318</v>
      </c>
      <c r="D9" s="13" t="n">
        <v>3836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2467</v>
      </c>
      <c r="C10" s="13" t="n">
        <v>29462</v>
      </c>
      <c r="D10" s="13" t="n">
        <v>2300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6628</v>
      </c>
      <c r="C11" s="13" t="n">
        <f aca="false">SUM(C12:C14)</f>
        <v>17534</v>
      </c>
      <c r="D11" s="13" t="n">
        <f aca="false">SUM(D12:D14)</f>
        <v>1909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8497</v>
      </c>
      <c r="C12" s="13" t="n">
        <v>12437</v>
      </c>
      <c r="D12" s="13" t="n">
        <v>1606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131</v>
      </c>
      <c r="C13" s="13" t="n">
        <v>5097</v>
      </c>
      <c r="D13" s="13" t="n">
        <v>303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3162</v>
      </c>
      <c r="C15" s="13" t="n">
        <f aca="false">SUM(C16:C18)</f>
        <v>10469</v>
      </c>
      <c r="D15" s="13" t="n">
        <f aca="false">SUM(D16:D18)</f>
        <v>1269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3110</v>
      </c>
      <c r="C16" s="13" t="n">
        <v>6186</v>
      </c>
      <c r="D16" s="13" t="n">
        <v>692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6913</v>
      </c>
      <c r="C17" s="13" t="n">
        <v>2660</v>
      </c>
      <c r="D17" s="13" t="n">
        <v>4253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139</v>
      </c>
      <c r="C18" s="13" t="n">
        <v>1623</v>
      </c>
      <c r="D18" s="13" t="n">
        <v>151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206309801455</v>
      </c>
      <c r="C23" s="19" t="n">
        <v>3.6279475031313</v>
      </c>
      <c r="D23" s="19" t="n">
        <v>6.8566289474283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3141207968518</v>
      </c>
      <c r="C24" s="19" t="n">
        <v>36.5877035342809</v>
      </c>
      <c r="D24" s="19" t="n">
        <v>40.119191275244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5.2372576632138</v>
      </c>
      <c r="C25" s="19" t="n">
        <v>28.4909873114415</v>
      </c>
      <c r="D25" s="19" t="n">
        <v>21.836365292229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4.6019915728305</v>
      </c>
      <c r="C26" s="19" t="n">
        <v>16.044219354136</v>
      </c>
      <c r="D26" s="19" t="n">
        <v>13.094533366726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1938694289674</v>
      </c>
      <c r="C27" s="19" t="n">
        <f aca="false">SUM(C28:C30)</f>
        <v>9.54854871208408</v>
      </c>
      <c r="D27" s="19" t="n">
        <f aca="false">SUM(D28:D30)</f>
        <v>10.868377313813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93094619191014</v>
      </c>
      <c r="C28" s="19" t="n">
        <v>6.77285846539237</v>
      </c>
      <c r="D28" s="19" t="n">
        <v>9.1414129915074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26292323705728</v>
      </c>
      <c r="C29" s="19" t="n">
        <v>2.77569024669172</v>
      </c>
      <c r="D29" s="19" t="n">
        <v>1.7269643223059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44617242857222</v>
      </c>
      <c r="C31" s="19" t="n">
        <f aca="false">SUM(C32:C34)</f>
        <v>5.70113815825301</v>
      </c>
      <c r="D31" s="19" t="n">
        <f aca="false">SUM(D32:D34)</f>
        <v>7.2254730083559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64861931346956</v>
      </c>
      <c r="C32" s="19" t="n">
        <v>3.36873059957523</v>
      </c>
      <c r="D32" s="19" t="n">
        <v>3.9411670954668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9239439598791</v>
      </c>
      <c r="C33" s="19" t="n">
        <v>1.44856504928389</v>
      </c>
      <c r="D33" s="19" t="n">
        <v>2.4208237517360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0.873609155223565</v>
      </c>
      <c r="C34" s="19" t="n">
        <v>0.88384250939389</v>
      </c>
      <c r="D34" s="19" t="n">
        <v>0.86348216115297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0:40Z</dcterms:modified>
  <cp:revision>0</cp:revision>
  <dc:subject/>
  <dc:title/>
</cp:coreProperties>
</file>