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07488</v>
      </c>
      <c r="C6" s="11" t="n">
        <v>407159</v>
      </c>
      <c r="D6" s="11" t="n">
        <v>40033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1725</v>
      </c>
      <c r="C7" s="13" t="n">
        <v>12436</v>
      </c>
      <c r="D7" s="13" t="n">
        <v>19290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75717</v>
      </c>
      <c r="C8" s="13" t="n">
        <v>127691</v>
      </c>
      <c r="D8" s="13" t="n">
        <v>14802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30352</v>
      </c>
      <c r="C9" s="13" t="n">
        <v>70604</v>
      </c>
      <c r="D9" s="13" t="n">
        <v>59748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73510</v>
      </c>
      <c r="C10" s="13" t="n">
        <v>88824</v>
      </c>
      <c r="D10" s="13" t="n">
        <v>8468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3438</v>
      </c>
      <c r="C11" s="13" t="n">
        <f aca="false">SUM(C12:C14)</f>
        <v>64561</v>
      </c>
      <c r="D11" s="13" t="n">
        <f aca="false">SUM(D12:D14)</f>
        <v>48878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70172</v>
      </c>
      <c r="C12" s="13" t="n">
        <v>36307</v>
      </c>
      <c r="D12" s="13" t="n">
        <v>3386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2616</v>
      </c>
      <c r="C13" s="13" t="n">
        <v>27604</v>
      </c>
      <c r="D13" s="13" t="n">
        <v>1501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650</v>
      </c>
      <c r="C14" s="13" t="n">
        <v>650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82177</v>
      </c>
      <c r="C15" s="13" t="n">
        <f aca="false">SUM(C16:C18)</f>
        <v>42720</v>
      </c>
      <c r="D15" s="13" t="n">
        <f aca="false">SUM(D16:D18)</f>
        <v>39456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4173</v>
      </c>
      <c r="C16" s="13" t="n">
        <v>18372</v>
      </c>
      <c r="D16" s="13" t="n">
        <v>1580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36593</v>
      </c>
      <c r="C17" s="13" t="n">
        <v>18743</v>
      </c>
      <c r="D17" s="13" t="n">
        <v>17850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1411</v>
      </c>
      <c r="C18" s="13" t="n">
        <v>5605</v>
      </c>
      <c r="D18" s="13" t="n">
        <v>580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569</v>
      </c>
      <c r="C20" s="13" t="n">
        <v>322</v>
      </c>
      <c r="D20" s="13" t="n">
        <v>247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2885095506063</v>
      </c>
      <c r="C23" s="19" t="n">
        <v>3.05433503864584</v>
      </c>
      <c r="D23" s="19" t="n">
        <v>4.8185247171083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4.145027542205</v>
      </c>
      <c r="C24" s="19" t="n">
        <v>31.3614583000744</v>
      </c>
      <c r="D24" s="19" t="n">
        <v>36.9759948042865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6.142902433225</v>
      </c>
      <c r="C25" s="19" t="n">
        <v>17.3406457919388</v>
      </c>
      <c r="D25" s="19" t="n">
        <v>14.9246871331152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1.4876258223032</v>
      </c>
      <c r="C26" s="19" t="n">
        <v>21.8155560849693</v>
      </c>
      <c r="D26" s="19" t="n">
        <v>21.154047910473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0482583022906</v>
      </c>
      <c r="C27" s="19" t="n">
        <f aca="false">SUM(C28:C30)</f>
        <v>15.8564590246071</v>
      </c>
      <c r="D27" s="19" t="n">
        <f aca="false">SUM(D28:D30)</f>
        <v>12.2094272225414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69016010145042</v>
      </c>
      <c r="C28" s="19" t="n">
        <v>8.91715521454763</v>
      </c>
      <c r="D28" s="19" t="n">
        <v>8.4595208952614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27760164856939</v>
      </c>
      <c r="C29" s="19" t="n">
        <v>6.77966101694915</v>
      </c>
      <c r="D29" s="19" t="n">
        <v>3.7499063272799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804965522707458</v>
      </c>
      <c r="C30" s="19" t="n">
        <v>0.159642793110308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1768695014663</v>
      </c>
      <c r="C31" s="19" t="n">
        <f aca="false">SUM(C32:C34)</f>
        <v>10.4922155718036</v>
      </c>
      <c r="D31" s="19" t="n">
        <f aca="false">SUM(D32:D34)</f>
        <v>9.8558689081507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4.23201335499723</v>
      </c>
      <c r="C32" s="19" t="n">
        <v>4.51224214618859</v>
      </c>
      <c r="D32" s="19" t="n">
        <v>3.9467439362525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5317082111437</v>
      </c>
      <c r="C33" s="19" t="n">
        <v>4.60336134041001</v>
      </c>
      <c r="D33" s="19" t="n">
        <v>4.45882147228537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41314793532535</v>
      </c>
      <c r="C34" s="19" t="n">
        <v>1.37661208520504</v>
      </c>
      <c r="D34" s="19" t="n">
        <v>1.45030349961282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704654434493144</v>
      </c>
      <c r="C36" s="21" t="n">
        <v>0.0790845836638758</v>
      </c>
      <c r="D36" s="21" t="n">
        <v>0.0616990982439487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7:08Z</dcterms:modified>
  <cp:revision>0</cp:revision>
  <dc:subject/>
  <dc:title/>
</cp:coreProperties>
</file>