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</t>
    </r>
  </si>
  <si>
    <t xml:space="preserve">เขตการปกครอง                                      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b val="true"/>
        <sz val="14"/>
        <rFont val="Noto Sans Devanagari"/>
        <family val="2"/>
      </rPr>
      <t xml:space="preserve">  รวม   ……………………………</t>
    </r>
    <r>
      <rPr>
        <b val="true"/>
        <sz val="14"/>
        <rFont val="Cordia New"/>
        <family val="2"/>
        <charset val="222"/>
      </rPr>
      <t xml:space="preserve">.………………</t>
    </r>
  </si>
  <si>
    <t xml:space="preserve">            ครัวเรือนส่วนบุคคล</t>
  </si>
  <si>
    <r>
      <rPr>
        <sz val="14"/>
        <rFont val="Noto Sans Devanagari"/>
        <family val="2"/>
      </rPr>
      <t xml:space="preserve">            ครัวเรือนพิเศษ …………………………</t>
    </r>
    <r>
      <rPr>
        <sz val="14"/>
        <rFont val="Cordia New"/>
        <family val="0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ในเขตเทศบาล  ………………………</t>
    </r>
    <r>
      <rPr>
        <b val="true"/>
        <sz val="14"/>
        <rFont val="Cordia New"/>
        <family val="2"/>
        <charset val="222"/>
      </rPr>
      <t xml:space="preserve">...………</t>
    </r>
  </si>
  <si>
    <r>
      <rPr>
        <sz val="14"/>
        <rFont val="Noto Sans Devanagari"/>
        <family val="2"/>
      </rPr>
      <t xml:space="preserve">            ครัวเรือนส่วนบุคคล ……………………</t>
    </r>
    <r>
      <rPr>
        <sz val="14"/>
        <rFont val="Cordia New"/>
        <family val="0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นอกเขตเทศบาล  …………………</t>
    </r>
    <r>
      <rPr>
        <b val="true"/>
        <sz val="14"/>
        <rFont val="Cordia New"/>
        <family val="2"/>
        <charset val="222"/>
      </rPr>
      <t xml:space="preserve">...…………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14"/>
    <col collapsed="false" customWidth="true" hidden="false" outlineLevel="0" max="7" min="2" style="1" width="16.14"/>
    <col collapsed="false" customWidth="false" hidden="false" outlineLevel="0" max="257" min="8" style="1" width="9.14"/>
  </cols>
  <sheetData>
    <row r="2" customFormat="false" ht="21.75" hidden="false" customHeight="false" outlineLevel="0" collapsed="false">
      <c r="G2" s="2" t="s">
        <v>0</v>
      </c>
    </row>
    <row r="3" customFormat="false" ht="23.25" hidden="false" customHeight="false" outlineLevel="0" collapsed="false">
      <c r="A3" s="3" t="s">
        <v>1</v>
      </c>
    </row>
    <row r="5" customFormat="false" ht="30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</row>
    <row r="6" customFormat="false" ht="30" hidden="false" customHeight="true" outlineLevel="0" collapsed="false">
      <c r="A6" s="4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</row>
    <row r="7" customFormat="false" ht="1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s="10" customFormat="true" ht="31.5" hidden="false" customHeight="true" outlineLevel="0" collapsed="false">
      <c r="A8" s="7" t="s">
        <v>15</v>
      </c>
      <c r="B8" s="8" t="n">
        <f aca="false">SUM(D8,F8)</f>
        <v>978200</v>
      </c>
      <c r="C8" s="9" t="n">
        <f aca="false">SUM(E8,G8)</f>
        <v>100</v>
      </c>
      <c r="D8" s="8" t="n">
        <f aca="false">SUM(D9:D10)</f>
        <v>485700</v>
      </c>
      <c r="E8" s="9" t="n">
        <v>49.65</v>
      </c>
      <c r="F8" s="8" t="n">
        <f aca="false">SUM(F9:F10)</f>
        <v>492500</v>
      </c>
      <c r="G8" s="9" t="n">
        <v>50.35</v>
      </c>
    </row>
    <row r="9" customFormat="false" ht="31.5" hidden="false" customHeight="true" outlineLevel="0" collapsed="false">
      <c r="A9" s="11" t="s">
        <v>16</v>
      </c>
      <c r="B9" s="12" t="n">
        <f aca="false">SUM(D9,F9)</f>
        <v>955828</v>
      </c>
      <c r="C9" s="13" t="n">
        <f aca="false">SUM(E9,G9)</f>
        <v>100</v>
      </c>
      <c r="D9" s="12" t="n">
        <v>475441</v>
      </c>
      <c r="E9" s="13" t="n">
        <v>49.74</v>
      </c>
      <c r="F9" s="12" t="n">
        <v>480387</v>
      </c>
      <c r="G9" s="13" t="n">
        <v>50.26</v>
      </c>
    </row>
    <row r="10" customFormat="false" ht="31.5" hidden="false" customHeight="true" outlineLevel="0" collapsed="false">
      <c r="A10" s="11" t="s">
        <v>17</v>
      </c>
      <c r="B10" s="12" t="n">
        <f aca="false">SUM(D10,F10)</f>
        <v>22372</v>
      </c>
      <c r="C10" s="13" t="n">
        <f aca="false">SUM(E10,G10)</f>
        <v>100</v>
      </c>
      <c r="D10" s="12" t="n">
        <v>10259</v>
      </c>
      <c r="E10" s="13" t="n">
        <v>45.86</v>
      </c>
      <c r="F10" s="12" t="n">
        <v>12113</v>
      </c>
      <c r="G10" s="13" t="n">
        <v>54.14</v>
      </c>
    </row>
    <row r="11" s="10" customFormat="true" ht="31.5" hidden="false" customHeight="true" outlineLevel="0" collapsed="false">
      <c r="A11" s="14" t="s">
        <v>18</v>
      </c>
      <c r="B11" s="15" t="n">
        <f aca="false">SUM(D11,F11)</f>
        <v>118600</v>
      </c>
      <c r="C11" s="16" t="n">
        <f aca="false">SUM(E11,G11)</f>
        <v>100</v>
      </c>
      <c r="D11" s="15" t="n">
        <f aca="false">SUM(D12:D13)</f>
        <v>57400</v>
      </c>
      <c r="E11" s="16" t="n">
        <v>48.4</v>
      </c>
      <c r="F11" s="15" t="n">
        <f aca="false">SUM(F12:F13)</f>
        <v>61200</v>
      </c>
      <c r="G11" s="16" t="n">
        <v>51.6</v>
      </c>
    </row>
    <row r="12" customFormat="false" ht="31.5" hidden="false" customHeight="true" outlineLevel="0" collapsed="false">
      <c r="A12" s="11" t="s">
        <v>19</v>
      </c>
      <c r="B12" s="12" t="n">
        <f aca="false">SUM(D12,F12)</f>
        <v>107231</v>
      </c>
      <c r="C12" s="13" t="n">
        <f aca="false">SUM(E12,G12)</f>
        <v>100</v>
      </c>
      <c r="D12" s="12" t="n">
        <v>52369</v>
      </c>
      <c r="E12" s="13" t="n">
        <v>48.84</v>
      </c>
      <c r="F12" s="12" t="n">
        <v>54862</v>
      </c>
      <c r="G12" s="13" t="n">
        <v>51.16</v>
      </c>
    </row>
    <row r="13" customFormat="false" ht="31.5" hidden="false" customHeight="true" outlineLevel="0" collapsed="false">
      <c r="A13" s="11" t="s">
        <v>17</v>
      </c>
      <c r="B13" s="12" t="n">
        <f aca="false">SUM(D13,F13)</f>
        <v>11369</v>
      </c>
      <c r="C13" s="13" t="n">
        <f aca="false">SUM(E13,G13)</f>
        <v>100</v>
      </c>
      <c r="D13" s="12" t="n">
        <v>5031</v>
      </c>
      <c r="E13" s="13" t="n">
        <v>44.25</v>
      </c>
      <c r="F13" s="12" t="n">
        <v>6338</v>
      </c>
      <c r="G13" s="13" t="n">
        <v>55.75</v>
      </c>
    </row>
    <row r="14" s="10" customFormat="true" ht="31.5" hidden="false" customHeight="true" outlineLevel="0" collapsed="false">
      <c r="A14" s="14" t="s">
        <v>20</v>
      </c>
      <c r="B14" s="15" t="n">
        <f aca="false">SUM(D14,F14)</f>
        <v>859600</v>
      </c>
      <c r="C14" s="16" t="n">
        <f aca="false">SUM(E14,G14)</f>
        <v>100</v>
      </c>
      <c r="D14" s="15" t="n">
        <f aca="false">SUM(D15:D16)</f>
        <v>428300</v>
      </c>
      <c r="E14" s="16" t="n">
        <v>49.83</v>
      </c>
      <c r="F14" s="15" t="n">
        <f aca="false">SUM(F15:F16)</f>
        <v>431300</v>
      </c>
      <c r="G14" s="16" t="n">
        <v>50.17</v>
      </c>
    </row>
    <row r="15" customFormat="false" ht="31.5" hidden="false" customHeight="true" outlineLevel="0" collapsed="false">
      <c r="A15" s="11" t="s">
        <v>19</v>
      </c>
      <c r="B15" s="12" t="n">
        <f aca="false">SUM(D15,F15)</f>
        <v>848597</v>
      </c>
      <c r="C15" s="13" t="n">
        <f aca="false">SUM(E15,G15)</f>
        <v>100</v>
      </c>
      <c r="D15" s="12" t="n">
        <v>423072</v>
      </c>
      <c r="E15" s="13" t="n">
        <v>49.86</v>
      </c>
      <c r="F15" s="12" t="n">
        <v>425525</v>
      </c>
      <c r="G15" s="13" t="n">
        <v>50.14</v>
      </c>
    </row>
    <row r="16" customFormat="false" ht="31.5" hidden="false" customHeight="true" outlineLevel="0" collapsed="false">
      <c r="A16" s="11" t="s">
        <v>17</v>
      </c>
      <c r="B16" s="12" t="n">
        <f aca="false">SUM(D16,F16)</f>
        <v>11003</v>
      </c>
      <c r="C16" s="13" t="n">
        <f aca="false">SUM(E16,G16)</f>
        <v>100</v>
      </c>
      <c r="D16" s="12" t="n">
        <v>5228</v>
      </c>
      <c r="E16" s="13" t="n">
        <v>47.51</v>
      </c>
      <c r="F16" s="12" t="n">
        <v>5775</v>
      </c>
      <c r="G16" s="13" t="n">
        <v>52.49</v>
      </c>
    </row>
    <row r="17" customFormat="false" ht="21.75" hidden="false" customHeight="false" outlineLevel="0" collapsed="false">
      <c r="A17" s="17"/>
      <c r="B17" s="17"/>
      <c r="C17" s="17"/>
      <c r="D17" s="17"/>
      <c r="E17" s="17"/>
      <c r="F17" s="17"/>
      <c r="G17" s="17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6:59:46Z</dcterms:created>
  <dc:creator>NSO</dc:creator>
  <dc:description/>
  <dc:language>en-US</dc:language>
  <cp:lastModifiedBy>NSO</cp:lastModifiedBy>
  <cp:revision>0</cp:revision>
  <dc:subject/>
  <dc:title/>
</cp:coreProperties>
</file>