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ระยอ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ระยอง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414255</v>
      </c>
      <c r="C6" s="11" t="n">
        <v>209964</v>
      </c>
      <c r="D6" s="11" t="n">
        <v>204291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4612</v>
      </c>
      <c r="C7" s="13" t="n">
        <v>3632</v>
      </c>
      <c r="D7" s="13" t="n">
        <v>10980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158399</v>
      </c>
      <c r="C8" s="13" t="n">
        <v>74253</v>
      </c>
      <c r="D8" s="13" t="n">
        <v>84146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72861</v>
      </c>
      <c r="C9" s="13" t="n">
        <v>38970</v>
      </c>
      <c r="D9" s="13" t="n">
        <v>33892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72064</v>
      </c>
      <c r="C10" s="13" t="n">
        <v>37271</v>
      </c>
      <c r="D10" s="13" t="n">
        <v>34793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8975</v>
      </c>
      <c r="C11" s="13" t="n">
        <f aca="false">SUM(C12:C14)</f>
        <v>28526</v>
      </c>
      <c r="D11" s="13" t="n">
        <f aca="false">SUM(D12:D14)</f>
        <v>20449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28003</v>
      </c>
      <c r="C12" s="13" t="n">
        <v>15320</v>
      </c>
      <c r="D12" s="13" t="n">
        <v>12683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0972</v>
      </c>
      <c r="C13" s="13" t="n">
        <v>13206</v>
      </c>
      <c r="D13" s="13" t="n">
        <v>7766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47343</v>
      </c>
      <c r="C15" s="13" t="n">
        <f aca="false">SUM(C16:C18)</f>
        <v>27312</v>
      </c>
      <c r="D15" s="13" t="n">
        <f aca="false">SUM(D16:D18)</f>
        <v>20031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5717</v>
      </c>
      <c r="C16" s="13" t="n">
        <v>6843</v>
      </c>
      <c r="D16" s="13" t="n">
        <v>8874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25860</v>
      </c>
      <c r="C17" s="13" t="n">
        <v>17154</v>
      </c>
      <c r="D17" s="13" t="n">
        <v>8706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5766</v>
      </c>
      <c r="C18" s="13" t="n">
        <v>3315</v>
      </c>
      <c r="D18" s="13" t="n">
        <v>2451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52729598918541</v>
      </c>
      <c r="C23" s="19" t="n">
        <v>1.72982035015526</v>
      </c>
      <c r="D23" s="19" t="n">
        <v>5.37468610952024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8.2370761970284</v>
      </c>
      <c r="C24" s="19" t="n">
        <v>35.3646339372464</v>
      </c>
      <c r="D24" s="19" t="n">
        <v>41.189283913633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7.5884419017272</v>
      </c>
      <c r="C25" s="19" t="n">
        <v>18.5603246270789</v>
      </c>
      <c r="D25" s="19" t="n">
        <v>16.590060257182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7.3960483277208</v>
      </c>
      <c r="C26" s="19" t="n">
        <v>17.7511382903736</v>
      </c>
      <c r="D26" s="19" t="n">
        <v>17.0310977967703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1.8224282145056</v>
      </c>
      <c r="C27" s="19" t="n">
        <f aca="false">SUM(C28:C30)</f>
        <v>13.5861385761369</v>
      </c>
      <c r="D27" s="19" t="n">
        <f aca="false">SUM(D28:D30)</f>
        <v>10.0097410067012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6.75984598858191</v>
      </c>
      <c r="C28" s="19" t="n">
        <v>7.29648892191042</v>
      </c>
      <c r="D28" s="19" t="n">
        <v>6.20830090410248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5.06258222592365</v>
      </c>
      <c r="C29" s="19" t="n">
        <v>6.28964965422644</v>
      </c>
      <c r="D29" s="19" t="n">
        <v>3.8014401025987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11.4284679726256</v>
      </c>
      <c r="C31" s="19" t="n">
        <f aca="false">SUM(C32:C34)</f>
        <v>13.007944219009</v>
      </c>
      <c r="D31" s="19" t="n">
        <f aca="false">SUM(D32:D34)</f>
        <v>9.80513091619308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3.79403990295832</v>
      </c>
      <c r="C32" s="19" t="n">
        <v>3.25913013659484</v>
      </c>
      <c r="D32" s="19" t="n">
        <v>4.3438036917925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6.24253177390738</v>
      </c>
      <c r="C33" s="19" t="n">
        <v>8.16997199519918</v>
      </c>
      <c r="D33" s="19" t="n">
        <v>4.26156805732999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39189629575986</v>
      </c>
      <c r="C34" s="19" t="n">
        <v>1.57884208721495</v>
      </c>
      <c r="D34" s="19" t="n">
        <v>1.1997591670705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4:00:21Z</dcterms:modified>
  <cp:revision>0</cp:revision>
  <dc:subject/>
  <dc:title/>
</cp:coreProperties>
</file>