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ลพ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พ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590387</v>
      </c>
      <c r="C6" s="11" t="n">
        <v>297920</v>
      </c>
      <c r="D6" s="11" t="n">
        <v>292467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39104</v>
      </c>
      <c r="C7" s="13" t="n">
        <v>10162</v>
      </c>
      <c r="D7" s="13" t="n">
        <v>28941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32827</v>
      </c>
      <c r="C8" s="13" t="n">
        <v>109926</v>
      </c>
      <c r="D8" s="13" t="n">
        <v>122901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94610</v>
      </c>
      <c r="C9" s="13" t="n">
        <v>58136</v>
      </c>
      <c r="D9" s="13" t="n">
        <v>36474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93963</v>
      </c>
      <c r="C10" s="13" t="n">
        <v>54837</v>
      </c>
      <c r="D10" s="13" t="n">
        <v>39126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71847</v>
      </c>
      <c r="C11" s="13" t="n">
        <f aca="false">SUM(C12:C14)</f>
        <v>38857</v>
      </c>
      <c r="D11" s="13" t="n">
        <f aca="false">SUM(D12:D14)</f>
        <v>32989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43115</v>
      </c>
      <c r="C12" s="13" t="n">
        <v>18702</v>
      </c>
      <c r="D12" s="13" t="n">
        <v>24413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8732</v>
      </c>
      <c r="C13" s="13" t="n">
        <v>20155</v>
      </c>
      <c r="D13" s="13" t="n">
        <v>8576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53203</v>
      </c>
      <c r="C15" s="13" t="n">
        <f aca="false">SUM(C16:C18)</f>
        <v>24301</v>
      </c>
      <c r="D15" s="13" t="n">
        <f aca="false">SUM(D16:D18)</f>
        <v>28900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20767</v>
      </c>
      <c r="C16" s="13" t="n">
        <v>11395</v>
      </c>
      <c r="D16" s="13" t="n">
        <v>9371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19296</v>
      </c>
      <c r="C17" s="13" t="n">
        <v>7513</v>
      </c>
      <c r="D17" s="13" t="n">
        <v>11782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13140</v>
      </c>
      <c r="C18" s="13" t="n">
        <v>5393</v>
      </c>
      <c r="D18" s="13" t="n">
        <v>7747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n">
        <v>1395</v>
      </c>
      <c r="C19" s="13" t="n">
        <v>216</v>
      </c>
      <c r="D19" s="13" t="n">
        <v>1179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3438</v>
      </c>
      <c r="C20" s="13" t="n">
        <v>1484</v>
      </c>
      <c r="D20" s="13" t="n">
        <v>195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6.62345207465612</v>
      </c>
      <c r="C23" s="19" t="n">
        <v>3.4109828141783</v>
      </c>
      <c r="D23" s="19" t="n">
        <v>9.89547538696674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9.4363358271778</v>
      </c>
      <c r="C24" s="19" t="n">
        <v>36.8978249194415</v>
      </c>
      <c r="D24" s="19" t="n">
        <v>42.0221768609792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6.0250818530896</v>
      </c>
      <c r="C25" s="19" t="n">
        <v>19.5139634801289</v>
      </c>
      <c r="D25" s="19" t="n">
        <v>12.4711505913488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5.9154927191825</v>
      </c>
      <c r="C26" s="19" t="n">
        <v>18.406619226638</v>
      </c>
      <c r="D26" s="19" t="n">
        <v>13.3779195601555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2.1694752763865</v>
      </c>
      <c r="C27" s="19" t="n">
        <f aca="false">SUM(C28:C30)</f>
        <v>13.0427631578947</v>
      </c>
      <c r="D27" s="19" t="n">
        <f aca="false">SUM(D28:D30)</f>
        <v>11.2795631643912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7.30283695271068</v>
      </c>
      <c r="C28" s="19" t="n">
        <v>6.27752416756176</v>
      </c>
      <c r="D28" s="19" t="n">
        <v>8.34726652921526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4.86663832367583</v>
      </c>
      <c r="C29" s="19" t="n">
        <v>6.76523899033298</v>
      </c>
      <c r="D29" s="19" t="n">
        <v>2.93229663517593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9.01154666345973</v>
      </c>
      <c r="C31" s="19" t="n">
        <f aca="false">SUM(C32:C34)</f>
        <v>8.15688775510204</v>
      </c>
      <c r="D31" s="19" t="n">
        <f aca="false">SUM(D32:D34)</f>
        <v>9.88145671135547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3.51752325169762</v>
      </c>
      <c r="C32" s="19" t="n">
        <v>3.82485230934479</v>
      </c>
      <c r="D32" s="19" t="n">
        <v>3.20412217446755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3.2683646489506</v>
      </c>
      <c r="C33" s="19" t="n">
        <v>2.5218179377014</v>
      </c>
      <c r="D33" s="19" t="n">
        <v>4.02848868419343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2.22565876281151</v>
      </c>
      <c r="C34" s="19" t="n">
        <v>1.81021750805585</v>
      </c>
      <c r="D34" s="19" t="n">
        <v>2.64884585269449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n">
        <v>0.236285690572455</v>
      </c>
      <c r="C35" s="19" t="n">
        <v>0.0725026852846402</v>
      </c>
      <c r="D35" s="19" t="n">
        <v>0.403122403553221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582329895475341</v>
      </c>
      <c r="C36" s="21" t="n">
        <v>0.49812030075188</v>
      </c>
      <c r="D36" s="21" t="n">
        <v>0.668451483415223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3:58:15Z</dcterms:modified>
  <cp:revision>0</cp:revision>
  <dc:subject/>
  <dc:title/>
</cp:coreProperties>
</file>